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Госзадание-1" sheetId="2" state="visible" r:id="rId3"/>
    <sheet name="Лист1" sheetId="3" state="hidden" r:id="rId4"/>
    <sheet name="ППК МОУО" sheetId="4" state="visible" r:id="rId5"/>
    <sheet name="Лист6" sheetId="5" state="hidden" r:id="rId6"/>
    <sheet name="Лист13" sheetId="6" state="hidden" r:id="rId7"/>
    <sheet name="Лист9" sheetId="7" state="hidden" r:id="rId8"/>
    <sheet name="Лист10" sheetId="8" state="hidden" r:id="rId9"/>
    <sheet name="Лист11" sheetId="9" state="hidden" r:id="rId10"/>
    <sheet name="Лист12" sheetId="10" state="hidden" r:id="rId11"/>
    <sheet name="Лист14" sheetId="11" state="hidden" r:id="rId12"/>
    <sheet name="Лист15" sheetId="12" state="hidden" r:id="rId13"/>
    <sheet name="Лист16" sheetId="13" state="hidden" r:id="rId14"/>
    <sheet name="Эксперты ГИА" sheetId="14" state="visible" r:id="rId15"/>
    <sheet name="Госзадание-2" sheetId="15" state="visible" r:id="rId16"/>
  </sheets>
  <definedNames>
    <definedName function="false" hidden="false" localSheetId="1" name="_xlnm.Print_Area" vbProcedure="false">'Госзадание-1'!$A$1:$Q$1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33">
  <si>
    <t xml:space="preserve">Программа профессиональной переподготовки 
"Психолого-педагогическое образование"</t>
  </si>
  <si>
    <t xml:space="preserve">Наименование дисциплины
(вида работы)</t>
  </si>
  <si>
    <t xml:space="preserve">Кол-во
часов</t>
  </si>
  <si>
    <t xml:space="preserve">Стоимость часа 
преподавателя</t>
  </si>
  <si>
    <t xml:space="preserve">всего</t>
  </si>
  <si>
    <t xml:space="preserve">лек.</t>
  </si>
  <si>
    <t xml:space="preserve">практ.</t>
  </si>
  <si>
    <t xml:space="preserve">самост.</t>
  </si>
  <si>
    <t xml:space="preserve">д.н.</t>
  </si>
  <si>
    <t xml:space="preserve">к.н.</t>
  </si>
  <si>
    <t xml:space="preserve">без степ.</t>
  </si>
  <si>
    <t xml:space="preserve">Государственная политика в сфере образования</t>
  </si>
  <si>
    <t xml:space="preserve">Концепция ФГОС</t>
  </si>
  <si>
    <t xml:space="preserve">Введение в педагогическую деятельность</t>
  </si>
  <si>
    <t xml:space="preserve">Основы общей психологии</t>
  </si>
  <si>
    <t xml:space="preserve">История педагогики и образования</t>
  </si>
  <si>
    <t xml:space="preserve">Возрастная психология</t>
  </si>
  <si>
    <t xml:space="preserve">Педагогическая психология</t>
  </si>
  <si>
    <t xml:space="preserve">Коррекционная педагогика с основами специальной психологии</t>
  </si>
  <si>
    <t xml:space="preserve">Теория обучения</t>
  </si>
  <si>
    <t xml:space="preserve">Теория и методика воспитания</t>
  </si>
  <si>
    <t xml:space="preserve">Педагогика индивидуальности</t>
  </si>
  <si>
    <t xml:space="preserve">Психолого-педагогическая диагностика</t>
  </si>
  <si>
    <t xml:space="preserve">Психолого-педагогическое консультирование</t>
  </si>
  <si>
    <t xml:space="preserve">Современные педагогические технологии</t>
  </si>
  <si>
    <t xml:space="preserve">Информационные технологии в образовании</t>
  </si>
  <si>
    <t xml:space="preserve">Итого:</t>
  </si>
  <si>
    <t xml:space="preserve">Учебно-производственная практика</t>
  </si>
  <si>
    <t xml:space="preserve">Вариативная часть</t>
  </si>
  <si>
    <t xml:space="preserve">Итоговая аттестация</t>
  </si>
  <si>
    <t xml:space="preserve">8*5 пр.</t>
  </si>
  <si>
    <t xml:space="preserve">Промежуточная аттестация</t>
  </si>
  <si>
    <t xml:space="preserve">Общий объем часов</t>
  </si>
  <si>
    <t xml:space="preserve">Приложение № 2 к приказу</t>
  </si>
  <si>
    <t xml:space="preserve">Калининградского областного</t>
  </si>
  <si>
    <t xml:space="preserve">института развития образования</t>
  </si>
  <si>
    <t xml:space="preserve">от __________2015 г. № _______-ВБ</t>
  </si>
  <si>
    <r>
      <rPr>
        <sz val="12"/>
        <color rgb="FF000000"/>
        <rFont val="Times New Roman"/>
        <family val="1"/>
        <charset val="204"/>
      </rPr>
      <t xml:space="preserve">Учебный план дополнительной профессиональной программы </t>
    </r>
    <r>
      <rPr>
        <sz val="12"/>
        <color rgb="FFFF0000"/>
        <rFont val="Times New Roman"/>
        <family val="1"/>
        <charset val="204"/>
      </rPr>
      <t xml:space="preserve">профессиональной переподготовки</t>
    </r>
    <r>
      <rPr>
        <sz val="12"/>
        <color rgb="FF000000"/>
        <rFont val="Times New Roman"/>
        <family val="1"/>
        <charset val="204"/>
      </rPr>
      <t xml:space="preserve"> "___________________________________________________________________________________"</t>
    </r>
  </si>
  <si>
    <t xml:space="preserve">(наименование программы)</t>
  </si>
  <si>
    <t xml:space="preserve"> (Наименование дисциплин и количество часов заполняется в соответствии с программой, утвержденной на Ученом совете) </t>
  </si>
  <si>
    <t xml:space="preserve">ПРИМЕР:</t>
  </si>
  <si>
    <t xml:space="preserve">№п/п</t>
  </si>
  <si>
    <t xml:space="preserve">Наименование дисциплины (вида работы)</t>
  </si>
  <si>
    <t xml:space="preserve">Количество часов</t>
  </si>
  <si>
    <t xml:space="preserve">Лекционные занятия</t>
  </si>
  <si>
    <t xml:space="preserve">Практические занятия</t>
  </si>
  <si>
    <t xml:space="preserve">Самостоятельная работа</t>
  </si>
  <si>
    <t xml:space="preserve">Часы к оплате</t>
  </si>
  <si>
    <t xml:space="preserve">Объем часов по программе на одного слушателя</t>
  </si>
  <si>
    <t xml:space="preserve">I п/гр</t>
  </si>
  <si>
    <t xml:space="preserve">II п/гр</t>
  </si>
  <si>
    <t xml:space="preserve">Всего</t>
  </si>
  <si>
    <t xml:space="preserve">в том числе деление на группы</t>
  </si>
  <si>
    <t xml:space="preserve">Концепция ФГОС и ФГОС для детей с ОВЗ</t>
  </si>
  <si>
    <t xml:space="preserve">Основы дефектологии и специальной психологии</t>
  </si>
  <si>
    <t xml:space="preserve">Введение в логопедическую деятельность</t>
  </si>
  <si>
    <t xml:space="preserve">Теоретические и методологические основы логопедии</t>
  </si>
  <si>
    <t xml:space="preserve">Диагностическая деятельность в работе учителя-логопеда</t>
  </si>
  <si>
    <t xml:space="preserve">Специальные логопедические технологии</t>
  </si>
  <si>
    <t xml:space="preserve">Современные образовательные технологии</t>
  </si>
  <si>
    <t xml:space="preserve">Технология организации работы учителя-логопеда</t>
  </si>
  <si>
    <t xml:space="preserve">Итого</t>
  </si>
  <si>
    <t xml:space="preserve">Всего часов по программе</t>
  </si>
  <si>
    <t xml:space="preserve">Проректор по научно-методический работе</t>
  </si>
  <si>
    <t xml:space="preserve">В.П. Вейдт</t>
  </si>
  <si>
    <t xml:space="preserve"> </t>
  </si>
  <si>
    <t xml:space="preserve">Итоговый отчет 
по повышению квалификации и профессиональной переподготовки  за  2025 год (1 полугодие)</t>
  </si>
  <si>
    <t xml:space="preserve">Категории 
педагогических и руководящих работников по кафедрам и подразделениям</t>
  </si>
  <si>
    <t xml:space="preserve">Повышение квалификации 
(госзадание бюджет )</t>
  </si>
  <si>
    <t xml:space="preserve">Обучение
 по целевым программам</t>
  </si>
  <si>
    <t xml:space="preserve">Обучение 
на внебюджетной основе</t>
  </si>
  <si>
    <t xml:space="preserve">Обучение в ГУП</t>
  </si>
  <si>
    <t xml:space="preserve">Госзадание, кол-во обученных по программам, в чел.</t>
  </si>
  <si>
    <t xml:space="preserve">ГПРО (бюджет)</t>
  </si>
  <si>
    <t xml:space="preserve">Кол-во
групп  по программам (все потоки)</t>
  </si>
  <si>
    <t xml:space="preserve">Кол-во потоков по предметам</t>
  </si>
  <si>
    <t xml:space="preserve">Кол-во
слушателей по предметам</t>
  </si>
  <si>
    <t xml:space="preserve">Кол-во обученных только дистанционно </t>
  </si>
  <si>
    <t xml:space="preserve">Кол-во
групп</t>
  </si>
  <si>
    <t xml:space="preserve">Кол-во 
слушателей</t>
  </si>
  <si>
    <t xml:space="preserve">Кол-во  обученных только дистанционно</t>
  </si>
  <si>
    <t xml:space="preserve">Кол-тво групп</t>
  </si>
  <si>
    <t xml:space="preserve">Кол-во
слушателей</t>
  </si>
  <si>
    <t xml:space="preserve">Кафедра общего образования</t>
  </si>
  <si>
    <t xml:space="preserve">Гуманитарные дисциплины</t>
  </si>
  <si>
    <t xml:space="preserve">Учителя  русского языка и литературы</t>
  </si>
  <si>
    <t xml:space="preserve">Учителя английского  языка</t>
  </si>
  <si>
    <t xml:space="preserve">Учителя немецкого  языка</t>
  </si>
  <si>
    <t xml:space="preserve">Учителя истории, обществознания</t>
  </si>
  <si>
    <t xml:space="preserve">Музыкальные руководители ДОО</t>
  </si>
  <si>
    <t xml:space="preserve">Учителя музыки, ИЗО</t>
  </si>
  <si>
    <t xml:space="preserve">Естественно-математические дисциплины</t>
  </si>
  <si>
    <t xml:space="preserve">Учителя математики</t>
  </si>
  <si>
    <t xml:space="preserve">Учителя физики</t>
  </si>
  <si>
    <t xml:space="preserve">Учителя биологии</t>
  </si>
  <si>
    <t xml:space="preserve">Учителя химии</t>
  </si>
  <si>
    <t xml:space="preserve">Учителя географии</t>
  </si>
  <si>
    <t xml:space="preserve">Учителя труда (технологии)</t>
  </si>
  <si>
    <t xml:space="preserve">Другие направления</t>
  </si>
  <si>
    <t xml:space="preserve">Учителя начальных классов</t>
  </si>
  <si>
    <t xml:space="preserve">Преподаватели-организаторы ОБЗР</t>
  </si>
  <si>
    <t xml:space="preserve">Педагоги-психологи</t>
  </si>
  <si>
    <t xml:space="preserve">Учителя-логопеды</t>
  </si>
  <si>
    <t xml:space="preserve">Учителя-дефектологи</t>
  </si>
  <si>
    <t xml:space="preserve">Социальные педагоги</t>
  </si>
  <si>
    <t xml:space="preserve">Учителя физкультуры</t>
  </si>
  <si>
    <t xml:space="preserve">Тренеры-преподаватели</t>
  </si>
  <si>
    <t xml:space="preserve">Инструкторы по физкультуре</t>
  </si>
  <si>
    <t xml:space="preserve">Воспитатели ДОО</t>
  </si>
  <si>
    <t xml:space="preserve">Руководители и заместители руководителей ДОО</t>
  </si>
  <si>
    <t xml:space="preserve">Руководители и заместители руководителей ОО</t>
  </si>
  <si>
    <t xml:space="preserve">Другие мероприятия (ПК по программам):</t>
  </si>
  <si>
    <t xml:space="preserve">ПК "Разработка обучающих заданий, направленных на формирование читательской грамотности у обучающихся основной и старшей школы", 72 часа (очно-заочно)</t>
  </si>
  <si>
    <t xml:space="preserve">ПК "Просвещение родителей (законных представителей) детей младенческого, раннего и дошкольного возрастов в дошкольной образовательной организации", 36 часов (заочно)</t>
  </si>
  <si>
    <t xml:space="preserve">Эксперты ГИА</t>
  </si>
  <si>
    <t xml:space="preserve">Эксперты ГИА (ОГЭ) английский язык</t>
  </si>
  <si>
    <t xml:space="preserve">Эксперты ГИА (ОГЭ) биология</t>
  </si>
  <si>
    <t xml:space="preserve">Эксперты ГИА (ОГЭ) география</t>
  </si>
  <si>
    <t xml:space="preserve">Эксперты ГИА (ОГЭ) информатика</t>
  </si>
  <si>
    <t xml:space="preserve">Эксперты ГИА (ОГЭ) история</t>
  </si>
  <si>
    <t xml:space="preserve">Эксперты ГИА (ОГЭ) литература</t>
  </si>
  <si>
    <t xml:space="preserve">Эксперты ГИА (ОГЭ) математика</t>
  </si>
  <si>
    <t xml:space="preserve">Эксперты ГИА (ОГЭ) немецкий язык</t>
  </si>
  <si>
    <t xml:space="preserve">Эксперты ГИА (ОГЭ) обществознание</t>
  </si>
  <si>
    <t xml:space="preserve">Эксперты ГИА (ОГЭ) русский язык</t>
  </si>
  <si>
    <t xml:space="preserve">Эксперты ГИА (ОГЭ) физика</t>
  </si>
  <si>
    <t xml:space="preserve">Эксперты ГИА (ОГЭ) химия</t>
  </si>
  <si>
    <t xml:space="preserve">Эксперты ГИА (ЕГЭ) английский язык</t>
  </si>
  <si>
    <t xml:space="preserve">Эксперты ГИА (ЕГЭ) биология</t>
  </si>
  <si>
    <t xml:space="preserve">Эксперты ГИА (ЕГЭ) география</t>
  </si>
  <si>
    <t xml:space="preserve">Эксперты ГИА (ЕГЭ) история</t>
  </si>
  <si>
    <t xml:space="preserve">Эксперты ГИА (ЕГЭ) литература</t>
  </si>
  <si>
    <t xml:space="preserve">Эксперты ГИА (ЕГЭ) математика</t>
  </si>
  <si>
    <t xml:space="preserve">Эксперты ГИА (ЕГЭ) нем., фр., исп., кит. языки</t>
  </si>
  <si>
    <t xml:space="preserve">Эксперты ГИА (ЕГЭ) обществознание</t>
  </si>
  <si>
    <t xml:space="preserve">Эксперты ГИА (ЕГЭ) русский язык</t>
  </si>
  <si>
    <t xml:space="preserve">Эксперты ГИА (ЕГЭ) физика</t>
  </si>
  <si>
    <t xml:space="preserve">Эксперты ГИА (ЕГЭ) химия</t>
  </si>
  <si>
    <t xml:space="preserve">Учебно-методический центр духовно-нравственного образования и воспитания</t>
  </si>
  <si>
    <t xml:space="preserve">Педагоги, реализующие предметную область ОРКСЭ</t>
  </si>
  <si>
    <t xml:space="preserve">ПК "Воспитание школьников через театральную деятельность", 46 часа (очно-заочно)</t>
  </si>
  <si>
    <t xml:space="preserve">ПК "Деятельность классного руководителя в условиях обновления содержания и форм воспитательной работы", 72 часа (очно-заочно)</t>
  </si>
  <si>
    <t xml:space="preserve">Отдел детского творчества и дополнительного образования</t>
  </si>
  <si>
    <t xml:space="preserve">Педагоги дополнителього образования</t>
  </si>
  <si>
    <t xml:space="preserve">Центр инфоматизации образования</t>
  </si>
  <si>
    <t xml:space="preserve">Учителя информатики</t>
  </si>
  <si>
    <t xml:space="preserve">ПК "Использование возможностей ИКОП "Сферум" в профессиональной деятельности педагога", 24 часа (заочно)</t>
  </si>
  <si>
    <t xml:space="preserve">ПК "Применение ФГИС "Моя школа" в образовательном процессе", 42 часа (очно-заочно)</t>
  </si>
  <si>
    <t xml:space="preserve">Центр развития профессионального образования</t>
  </si>
  <si>
    <t xml:space="preserve">Преподаватели спецдисциплин и мастера производств (СПО)</t>
  </si>
  <si>
    <t xml:space="preserve">Информационно-библиотечный центр</t>
  </si>
  <si>
    <t xml:space="preserve">Педагоги библиотекари</t>
  </si>
  <si>
    <t xml:space="preserve">Центр непрерывного повышения профессионального мастерства педагогических работников</t>
  </si>
  <si>
    <t xml:space="preserve">ПК "Создание условий для повышения качества дошкольного образования", 16/24  часа, очно</t>
  </si>
  <si>
    <t xml:space="preserve">ПК "Обеспечение единства образовательного пространства через внедрение новых подходов к организации учебно-воспитательного процесса", 16/24 часа, очно</t>
  </si>
  <si>
    <t xml:space="preserve">ПК Современные технологии наставничества в образовательной организации", 36 часов (очно-заочно)</t>
  </si>
  <si>
    <t xml:space="preserve">ПК "Применение беспилотных летательных аппаратов в образовательном процессе", 30 часа (очно-заочно)</t>
  </si>
  <si>
    <t xml:space="preserve">ИТОГО В 2025 г. </t>
  </si>
  <si>
    <t xml:space="preserve">Итого по программам с учетом часов, чел/час</t>
  </si>
  <si>
    <t xml:space="preserve">по госзаданию (очно)</t>
  </si>
  <si>
    <t xml:space="preserve">процент выполнения (очно)</t>
  </si>
  <si>
    <t xml:space="preserve">по госзаданию (очно-заочная)</t>
  </si>
  <si>
    <t xml:space="preserve">процент выполнения (очно-заочная)</t>
  </si>
  <si>
    <t xml:space="preserve">по госзаданию (заочная)</t>
  </si>
  <si>
    <t xml:space="preserve">процент выполнения (заочная)</t>
  </si>
  <si>
    <t xml:space="preserve">Профессиональная переподготовка (очно-заочная):</t>
  </si>
  <si>
    <t xml:space="preserve">"Работа с обучающимися с нарушением речи и коммуникации", 468 часов</t>
  </si>
  <si>
    <t xml:space="preserve">Профессиональная переподготовка (дистанционный формат):</t>
  </si>
  <si>
    <t xml:space="preserve">"Педагогическое образование", 260 часов</t>
  </si>
  <si>
    <t xml:space="preserve">"Дошкольное образование", 260 часов</t>
  </si>
  <si>
    <t xml:space="preserve">"Начальное общее образование", 260 часов</t>
  </si>
  <si>
    <t xml:space="preserve">"Психолого-педагогическое сопровождение образовательного процесса", 260 часов</t>
  </si>
  <si>
    <t xml:space="preserve">"Преподавание математики в 5–6-х классах в соответствии с обновленным ФГОС ООО", 260 часов</t>
  </si>
  <si>
    <t xml:space="preserve">"Преподавание русского языка в 5–6-х классах в соответствии с обновленным ФГОС ООО", 260 часов</t>
  </si>
  <si>
    <t xml:space="preserve">ИТОГО в 2025 г.</t>
  </si>
  <si>
    <t xml:space="preserve">Сведения 
о количестве часов, прочитанных на курсах ПК в 2016 году</t>
  </si>
  <si>
    <t xml:space="preserve">Период
обучения</t>
  </si>
  <si>
    <t xml:space="preserve">Всего
часов</t>
  </si>
  <si>
    <t xml:space="preserve">приглашенные
специалисты</t>
  </si>
  <si>
    <t xml:space="preserve">методисты
КОИРО</t>
  </si>
  <si>
    <t xml:space="preserve">Количество часов, прочитанных:</t>
  </si>
  <si>
    <t xml:space="preserve">к.н</t>
  </si>
  <si>
    <t xml:space="preserve">без степени</t>
  </si>
  <si>
    <t xml:space="preserve">1 кв. </t>
  </si>
  <si>
    <t xml:space="preserve"> апрель</t>
  </si>
  <si>
    <t xml:space="preserve">май</t>
  </si>
  <si>
    <t xml:space="preserve"> июнь</t>
  </si>
  <si>
    <t xml:space="preserve">2 квартал</t>
  </si>
  <si>
    <t xml:space="preserve">3 кв.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ИТОГО:</t>
  </si>
  <si>
    <t xml:space="preserve">* выделено за квартал</t>
  </si>
  <si>
    <t xml:space="preserve"> Отчет по плановым курсам повышения квалификации  за 1-е полугодие 2025 г. разрезе МОУО (количество слушателей по категориям)</t>
  </si>
  <si>
    <t xml:space="preserve">Муниципальные образования</t>
  </si>
  <si>
    <t xml:space="preserve">Багратионовский МО</t>
  </si>
  <si>
    <t xml:space="preserve">Балтийский ГО</t>
  </si>
  <si>
    <t xml:space="preserve">Гвардейский МО</t>
  </si>
  <si>
    <t xml:space="preserve">ГО «Город Калининград»</t>
  </si>
  <si>
    <t xml:space="preserve">Гурьевский  МО</t>
  </si>
  <si>
    <t xml:space="preserve">Гусевский  ГО</t>
  </si>
  <si>
    <t xml:space="preserve">Зеленоградский  МО</t>
  </si>
  <si>
    <t xml:space="preserve">Краснознаменский МО</t>
  </si>
  <si>
    <t xml:space="preserve">Ладушкинский ГО</t>
  </si>
  <si>
    <t xml:space="preserve">Мамоновский  ГО</t>
  </si>
  <si>
    <t xml:space="preserve">Неманский МО</t>
  </si>
  <si>
    <t xml:space="preserve">Нестеровский  МО</t>
  </si>
  <si>
    <t xml:space="preserve">Озерский МО</t>
  </si>
  <si>
    <t xml:space="preserve">Пионерский  ГО</t>
  </si>
  <si>
    <t xml:space="preserve">Полесский  МО</t>
  </si>
  <si>
    <t xml:space="preserve">Правдинский МО</t>
  </si>
  <si>
    <t xml:space="preserve">Светловский ГО</t>
  </si>
  <si>
    <t xml:space="preserve">Светлогорский ГО</t>
  </si>
  <si>
    <t xml:space="preserve">Славский МО</t>
  </si>
  <si>
    <t xml:space="preserve">Советский ГО</t>
  </si>
  <si>
    <t xml:space="preserve">Черняховский МО</t>
  </si>
  <si>
    <t xml:space="preserve">Янтарный  ГО</t>
  </si>
  <si>
    <t xml:space="preserve">ИТОГО</t>
  </si>
  <si>
    <t xml:space="preserve">Учителя русского языка и литературы</t>
  </si>
  <si>
    <t xml:space="preserve">Учителя английского языка</t>
  </si>
  <si>
    <t xml:space="preserve">Уителя немецкого языка</t>
  </si>
  <si>
    <t xml:space="preserve">Руководители и заместители ДОО</t>
  </si>
  <si>
    <t xml:space="preserve">Руководители и заместители ОО</t>
  </si>
  <si>
    <t xml:space="preserve">Педагогические работники ОО (читательская грамотность)</t>
  </si>
  <si>
    <t xml:space="preserve">Центр духовно-нравственного образования и воспитания</t>
  </si>
  <si>
    <t xml:space="preserve">Педагогические работники ОО</t>
  </si>
  <si>
    <t xml:space="preserve">Педагоги дополнительного
образования</t>
  </si>
  <si>
    <t xml:space="preserve">Центр информатизации образования</t>
  </si>
  <si>
    <t xml:space="preserve">Педагогические работники (ФГИС Моя Школа)</t>
  </si>
  <si>
    <t xml:space="preserve">Преподаватели спецдисциплин и мастера СПО</t>
  </si>
  <si>
    <t xml:space="preserve">Педагоги-библиотекари</t>
  </si>
  <si>
    <t xml:space="preserve">Педагогические работники ОО (наставничество)</t>
  </si>
  <si>
    <t xml:space="preserve">ВСЕГО:</t>
  </si>
  <si>
    <t xml:space="preserve">Сравнительные показатели по часам, прочитанным на курсах планового повышения квалификации в 2015-2016 гг.</t>
  </si>
  <si>
    <t xml:space="preserve">Всего часов</t>
  </si>
  <si>
    <t xml:space="preserve">Сумма</t>
  </si>
  <si>
    <t xml:space="preserve">Сумма с налогом
(27,1%)</t>
  </si>
  <si>
    <t xml:space="preserve">Примечание:  в 2016 году количество часов по программам планового повышения квалтфикации сократилось с 72 часов до 36
</t>
  </si>
  <si>
    <t xml:space="preserve">Сведения 
о количестве часов, прочитанных на курсах ПК за 1 2016 году
( в сравнении с 2015 г.)</t>
  </si>
  <si>
    <t xml:space="preserve">%</t>
  </si>
  <si>
    <t xml:space="preserve">Сравнительные показатели  
выполнения государственного задания по повышению квалификации
 за 2012-2016 года по институту в целом</t>
  </si>
  <si>
    <t xml:space="preserve">бюджет</t>
  </si>
  <si>
    <t xml:space="preserve">внебюджет</t>
  </si>
  <si>
    <t xml:space="preserve">ГПРО</t>
  </si>
  <si>
    <t xml:space="preserve">ФЦПРО</t>
  </si>
  <si>
    <t xml:space="preserve">Кол-во слушателей обученных по доп. часам</t>
  </si>
  <si>
    <t xml:space="preserve">Год</t>
  </si>
  <si>
    <t xml:space="preserve">Количество заявленных модулей</t>
  </si>
  <si>
    <t xml:space="preserve">Количество выбранных модулей</t>
  </si>
  <si>
    <t xml:space="preserve">Количество
групп за год по модулям</t>
  </si>
  <si>
    <t xml:space="preserve">Количество групп по предметам</t>
  </si>
  <si>
    <t xml:space="preserve">Количество обученных дистанционно</t>
  </si>
  <si>
    <t xml:space="preserve">Количество групп</t>
  </si>
  <si>
    <t xml:space="preserve">Количествов
слушателей</t>
  </si>
  <si>
    <t xml:space="preserve">Количество
групп</t>
  </si>
  <si>
    <t xml:space="preserve">Количество 
слушателей</t>
  </si>
  <si>
    <t xml:space="preserve">   Сравнительные показатели
  выполнения государственного задания по повышению квалификации 
за 2012-2016 года   по подразделениям</t>
  </si>
  <si>
    <t xml:space="preserve">Кафедра гуманитарных дисциплин</t>
  </si>
  <si>
    <t xml:space="preserve">Кафедра педагогики и психологии</t>
  </si>
  <si>
    <r>
      <rPr>
        <b val="true"/>
        <sz val="11"/>
        <rFont val="Times New Roman"/>
        <family val="1"/>
        <charset val="204"/>
      </rPr>
      <t xml:space="preserve">5</t>
    </r>
    <r>
      <rPr>
        <b val="true"/>
        <sz val="9"/>
        <rFont val="Times New Roman"/>
        <family val="1"/>
        <charset val="204"/>
      </rPr>
      <t xml:space="preserve">(ПП)/ 
 </t>
    </r>
    <r>
      <rPr>
        <b val="true"/>
        <sz val="11"/>
        <rFont val="Times New Roman"/>
        <family val="1"/>
        <charset val="204"/>
      </rPr>
      <t xml:space="preserve">32</t>
    </r>
  </si>
  <si>
    <t xml:space="preserve">Кафедра естественно-математического образования</t>
  </si>
  <si>
    <t xml:space="preserve">Кафедра управления</t>
  </si>
  <si>
    <t xml:space="preserve">Центр непрерывного образования</t>
  </si>
  <si>
    <t xml:space="preserve">Центр профобразования</t>
  </si>
  <si>
    <t xml:space="preserve">42/2</t>
  </si>
  <si>
    <t xml:space="preserve">1153/50</t>
  </si>
  <si>
    <t xml:space="preserve">Центр духовно-нравственного воспитания</t>
  </si>
  <si>
    <t xml:space="preserve">Советский ресурсный центр</t>
  </si>
  <si>
    <t xml:space="preserve">Сравнительные показатели по выплаченным часам,
   плановых курсов  повышения квалификации в 2015-2016 гг. (бюджет, рубл.)</t>
  </si>
  <si>
    <t xml:space="preserve">Выполнение государственного задания 
планового повышения квалификации по категориям педагогических и руководящих работников Калининградской области за 2014-2016 гг.
</t>
  </si>
  <si>
    <t xml:space="preserve">№</t>
  </si>
  <si>
    <t xml:space="preserve">Категория</t>
  </si>
  <si>
    <t xml:space="preserve">2014 г.</t>
  </si>
  <si>
    <t xml:space="preserve">2015 г.</t>
  </si>
  <si>
    <t xml:space="preserve">Руководители, в том 
числе:</t>
  </si>
  <si>
    <t xml:space="preserve">руководители ОО</t>
  </si>
  <si>
    <t xml:space="preserve">руководители ДОО</t>
  </si>
  <si>
    <t xml:space="preserve">руководители ППО</t>
  </si>
  <si>
    <t xml:space="preserve">Учителя русского языка, литературы</t>
  </si>
  <si>
    <t xml:space="preserve">Учителя иностранного  языка</t>
  </si>
  <si>
    <t xml:space="preserve">Учителя музыки, музыкальные руководители</t>
  </si>
  <si>
    <t xml:space="preserve">Учителя изобразительного искусства,  черчения</t>
  </si>
  <si>
    <t xml:space="preserve">Учителя технологии</t>
  </si>
  <si>
    <t xml:space="preserve">Учителя-логопеды, учителя-дефектологи</t>
  </si>
  <si>
    <t xml:space="preserve">Учителя С(К)ОО</t>
  </si>
  <si>
    <t xml:space="preserve">Классные воспитатели</t>
  </si>
  <si>
    <t xml:space="preserve">Преподаватели ОБЖ</t>
  </si>
  <si>
    <t xml:space="preserve">Учителя физического воспитания</t>
  </si>
  <si>
    <t xml:space="preserve">Воспитатели интернат. учреждений</t>
  </si>
  <si>
    <t xml:space="preserve">Заведующие библиотеками</t>
  </si>
  <si>
    <t xml:space="preserve">Педагоги дополнительного образования</t>
  </si>
  <si>
    <t xml:space="preserve">Мастера производственного обучения </t>
  </si>
  <si>
    <t xml:space="preserve">Преподаватели спец. дисциплин</t>
  </si>
  <si>
    <t xml:space="preserve">Преподаватели духовно-нравственного воспитания</t>
  </si>
  <si>
    <t xml:space="preserve">Иные категории</t>
  </si>
  <si>
    <t xml:space="preserve">2722
</t>
  </si>
  <si>
    <t xml:space="preserve">План по госзаданию</t>
  </si>
  <si>
    <t xml:space="preserve">Обучение экспертов в 1-м полугодии 2025 г. в разрезе МОУО </t>
  </si>
  <si>
    <t xml:space="preserve">ОГЭ</t>
  </si>
  <si>
    <t xml:space="preserve">Эксперты ОГЭ (английский язык)</t>
  </si>
  <si>
    <t xml:space="preserve">Эксперты ОГЭ (биология)</t>
  </si>
  <si>
    <t xml:space="preserve">Эксперты ОГЭ (география)</t>
  </si>
  <si>
    <t xml:space="preserve">Эксперты ОГЭ (информатика)</t>
  </si>
  <si>
    <t xml:space="preserve">Эксперты ОГЭ (история)</t>
  </si>
  <si>
    <t xml:space="preserve">Эксперты ОГЭ (литература)</t>
  </si>
  <si>
    <t xml:space="preserve">Эксперты ОГЭ (математика)</t>
  </si>
  <si>
    <t xml:space="preserve">Эксперты ОГЭ (немецкий язык)</t>
  </si>
  <si>
    <t xml:space="preserve">Эксперты ОГЭ (обществознание)</t>
  </si>
  <si>
    <t xml:space="preserve">Эксперты ОГЭ (русский язык)</t>
  </si>
  <si>
    <t xml:space="preserve">Эксперты ОГЭ (физика)</t>
  </si>
  <si>
    <t xml:space="preserve">Эксперты ОГЭ (химия)</t>
  </si>
  <si>
    <t xml:space="preserve">ЕГЭ</t>
  </si>
  <si>
    <t xml:space="preserve">Эксперты ЕГЭ (английский язык)</t>
  </si>
  <si>
    <t xml:space="preserve">Эксперты ЕГЭ (биология)</t>
  </si>
  <si>
    <t xml:space="preserve">Эксперты ЕГЭ (география)</t>
  </si>
  <si>
    <t xml:space="preserve">Эксперты ЕГЭ (история)</t>
  </si>
  <si>
    <t xml:space="preserve">Эксперты ЕГЭ (литература)</t>
  </si>
  <si>
    <t xml:space="preserve">Эксперты ЕГЭ (математика)</t>
  </si>
  <si>
    <t xml:space="preserve">Эксперты ЕГЭ (нем., фр., исп., кит. языки)</t>
  </si>
  <si>
    <t xml:space="preserve">Эксперты ЕГЭ (обществознание)</t>
  </si>
  <si>
    <t xml:space="preserve">Эксперты ЕГЭ (русский язык)</t>
  </si>
  <si>
    <t xml:space="preserve">Эксперты ЕГЭ (физика)</t>
  </si>
  <si>
    <t xml:space="preserve">Эксперты ЕГЭ (химия)</t>
  </si>
  <si>
    <t xml:space="preserve">эксперты ОГЭ</t>
  </si>
  <si>
    <t xml:space="preserve">эксперты ЕГЭ</t>
  </si>
  <si>
    <t xml:space="preserve">Методическое и информационное сопровождение, 
консультирование работников образовательных организаций  
 в 1-м полугодии 2025 году</t>
  </si>
  <si>
    <t xml:space="preserve">Название мероприятия</t>
  </si>
  <si>
    <t xml:space="preserve">Семинары</t>
  </si>
  <si>
    <t xml:space="preserve">Консультации</t>
  </si>
  <si>
    <t xml:space="preserve">Другие мероприятия 
(конференции, круглые столы и др.)</t>
  </si>
  <si>
    <t xml:space="preserve">Кафедра общего образования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0%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2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3</xdr:row>
      <xdr:rowOff>151920</xdr:rowOff>
    </xdr:from>
    <xdr:to>
      <xdr:col>15</xdr:col>
      <xdr:colOff>360</xdr:colOff>
      <xdr:row>120</xdr:row>
      <xdr:rowOff>85680</xdr:rowOff>
    </xdr:to>
    <xdr:sp>
      <xdr:nvSpPr>
        <xdr:cNvPr id="0" name="TextBox 1"/>
        <xdr:cNvSpPr/>
      </xdr:nvSpPr>
      <xdr:spPr>
        <a:xfrm>
          <a:off x="19800" y="29189880"/>
          <a:ext cx="10765440" cy="336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Итого обучено за 1-е полугодие 2025 года 4346 слушателей, в том числе: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. Повышение квалификации по дополнительным программам повышения квалификации в рамках госзадания  -  1663 чел, из них плановое предметное ПК - 1428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.  Обучение на внебюджетной основе: всего - 167 чел., из них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по дополнительным программам профессиональной переподготовки  - 24 чел.;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по дополнительным программам повышения квалификации - 143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. Повышение квалификации  по ГПРО:  всего - 2516 чел., из них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эксперты ГИА - 1423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по программе "Образование" - 1093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. Обучение только в дистанционной форме - 892 чел., из них по дополнительным программам профессиональной переподготовки  -  24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5. Всего в первом полугодии реализовано 41 дополнительная профессиональная программа повышения квалификации и 6 - дополнительных профессиональных программ профессиональной  переподготовки. Реализованы на плановом ПК 32 программы,  на внебюджетной основе 7 программ, ГПРО - 5 программ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6. Госзадание по повышению квалификации выполнено на 56% и составило 67568 чел./час.; по методическому и информационному сопровождению, консультированию работников образовательных организаций  -  1550 шт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2"/>
      <c r="B4" s="3" t="s">
        <v>1</v>
      </c>
      <c r="C4" s="1" t="s">
        <v>2</v>
      </c>
      <c r="D4" s="1"/>
      <c r="E4" s="1"/>
      <c r="F4" s="1"/>
      <c r="G4" s="1" t="s">
        <v>3</v>
      </c>
      <c r="H4" s="1"/>
      <c r="I4" s="1"/>
    </row>
    <row r="5" customFormat="false" ht="15.75" hidden="false" customHeight="false" outlineLevel="0" collapsed="false">
      <c r="A5" s="2"/>
      <c r="B5" s="3"/>
      <c r="C5" s="2" t="s">
        <v>4</v>
      </c>
      <c r="D5" s="2" t="s">
        <v>5</v>
      </c>
      <c r="E5" s="4" t="s">
        <v>6</v>
      </c>
      <c r="F5" s="2" t="s">
        <v>7</v>
      </c>
      <c r="G5" s="5" t="s">
        <v>8</v>
      </c>
      <c r="H5" s="2" t="s">
        <v>9</v>
      </c>
      <c r="I5" s="2" t="s">
        <v>10</v>
      </c>
    </row>
    <row r="6" customFormat="false" ht="44.25" hidden="false" customHeight="true" outlineLevel="0" collapsed="false">
      <c r="A6" s="6" t="n">
        <v>1</v>
      </c>
      <c r="B6" s="7" t="s">
        <v>11</v>
      </c>
      <c r="C6" s="8" t="n">
        <v>6</v>
      </c>
      <c r="D6" s="9" t="n">
        <v>3</v>
      </c>
      <c r="E6" s="10" t="n">
        <v>3</v>
      </c>
      <c r="F6" s="11"/>
      <c r="G6" s="12"/>
      <c r="H6" s="6"/>
      <c r="I6" s="6"/>
    </row>
    <row r="7" customFormat="false" ht="16.5" hidden="false" customHeight="false" outlineLevel="0" collapsed="false">
      <c r="A7" s="6" t="n">
        <v>2</v>
      </c>
      <c r="B7" s="13" t="s">
        <v>12</v>
      </c>
      <c r="C7" s="14" t="n">
        <v>6</v>
      </c>
      <c r="D7" s="15" t="n">
        <v>3</v>
      </c>
      <c r="E7" s="16" t="n">
        <v>3</v>
      </c>
      <c r="F7" s="11"/>
      <c r="G7" s="12"/>
      <c r="H7" s="6"/>
      <c r="I7" s="6"/>
    </row>
    <row r="8" customFormat="false" ht="52.5" hidden="false" customHeight="true" outlineLevel="0" collapsed="false">
      <c r="A8" s="6" t="n">
        <v>3</v>
      </c>
      <c r="B8" s="7" t="s">
        <v>13</v>
      </c>
      <c r="C8" s="8" t="n">
        <v>8</v>
      </c>
      <c r="D8" s="9" t="n">
        <v>4</v>
      </c>
      <c r="E8" s="10" t="n">
        <v>4</v>
      </c>
      <c r="F8" s="17" t="n">
        <v>6</v>
      </c>
      <c r="G8" s="12"/>
      <c r="H8" s="6"/>
      <c r="I8" s="6"/>
    </row>
    <row r="9" customFormat="false" ht="41.25" hidden="false" customHeight="true" outlineLevel="0" collapsed="false">
      <c r="A9" s="6" t="n">
        <v>4</v>
      </c>
      <c r="B9" s="13" t="s">
        <v>14</v>
      </c>
      <c r="C9" s="14" t="n">
        <v>8</v>
      </c>
      <c r="D9" s="15" t="n">
        <v>4</v>
      </c>
      <c r="E9" s="16" t="n">
        <v>4</v>
      </c>
      <c r="F9" s="18" t="n">
        <v>6</v>
      </c>
      <c r="G9" s="12"/>
      <c r="H9" s="6"/>
      <c r="I9" s="6"/>
    </row>
    <row r="10" customFormat="false" ht="40.5" hidden="false" customHeight="true" outlineLevel="0" collapsed="false">
      <c r="A10" s="6" t="n">
        <v>5</v>
      </c>
      <c r="B10" s="13" t="s">
        <v>15</v>
      </c>
      <c r="C10" s="14" t="n">
        <v>8</v>
      </c>
      <c r="D10" s="15" t="n">
        <v>6</v>
      </c>
      <c r="E10" s="16" t="n">
        <v>2</v>
      </c>
      <c r="F10" s="19" t="n">
        <v>6</v>
      </c>
      <c r="G10" s="12"/>
      <c r="H10" s="6"/>
      <c r="I10" s="6"/>
    </row>
    <row r="11" customFormat="false" ht="28.5" hidden="false" customHeight="true" outlineLevel="0" collapsed="false">
      <c r="A11" s="6" t="n">
        <v>6</v>
      </c>
      <c r="B11" s="13" t="s">
        <v>16</v>
      </c>
      <c r="C11" s="14" t="n">
        <v>8</v>
      </c>
      <c r="D11" s="15" t="n">
        <v>4</v>
      </c>
      <c r="E11" s="16" t="n">
        <v>4</v>
      </c>
      <c r="F11" s="19" t="n">
        <v>6</v>
      </c>
      <c r="G11" s="12"/>
      <c r="H11" s="6"/>
      <c r="I11" s="6"/>
    </row>
    <row r="12" customFormat="false" ht="33.75" hidden="false" customHeight="true" outlineLevel="0" collapsed="false">
      <c r="A12" s="6" t="n">
        <v>7</v>
      </c>
      <c r="B12" s="13" t="s">
        <v>17</v>
      </c>
      <c r="C12" s="14" t="n">
        <v>8</v>
      </c>
      <c r="D12" s="15" t="n">
        <v>4</v>
      </c>
      <c r="E12" s="16" t="n">
        <v>4</v>
      </c>
      <c r="F12" s="19" t="n">
        <v>6</v>
      </c>
      <c r="G12" s="12"/>
      <c r="H12" s="6"/>
      <c r="I12" s="6"/>
    </row>
    <row r="13" customFormat="false" ht="66" hidden="false" customHeight="true" outlineLevel="0" collapsed="false">
      <c r="A13" s="6" t="n">
        <v>9</v>
      </c>
      <c r="B13" s="13" t="s">
        <v>18</v>
      </c>
      <c r="C13" s="14" t="n">
        <v>8</v>
      </c>
      <c r="D13" s="15" t="n">
        <v>4</v>
      </c>
      <c r="E13" s="16" t="n">
        <v>4</v>
      </c>
      <c r="F13" s="19" t="n">
        <v>6</v>
      </c>
      <c r="G13" s="12"/>
      <c r="H13" s="6"/>
      <c r="I13" s="6"/>
    </row>
    <row r="14" customFormat="false" ht="31.5" hidden="false" customHeight="true" outlineLevel="0" collapsed="false">
      <c r="A14" s="6" t="n">
        <v>10</v>
      </c>
      <c r="B14" s="7" t="s">
        <v>19</v>
      </c>
      <c r="C14" s="8" t="n">
        <v>8</v>
      </c>
      <c r="D14" s="9" t="n">
        <v>4</v>
      </c>
      <c r="E14" s="10" t="n">
        <v>4</v>
      </c>
      <c r="F14" s="18" t="n">
        <v>14</v>
      </c>
      <c r="G14" s="12"/>
      <c r="H14" s="6"/>
      <c r="I14" s="6"/>
    </row>
    <row r="15" customFormat="false" ht="42" hidden="false" customHeight="true" outlineLevel="0" collapsed="false">
      <c r="A15" s="6" t="n">
        <v>11</v>
      </c>
      <c r="B15" s="13" t="s">
        <v>20</v>
      </c>
      <c r="C15" s="14" t="n">
        <v>8</v>
      </c>
      <c r="D15" s="15" t="n">
        <v>4</v>
      </c>
      <c r="E15" s="16" t="n">
        <v>4</v>
      </c>
      <c r="F15" s="19" t="n">
        <v>14</v>
      </c>
      <c r="G15" s="12"/>
      <c r="H15" s="6"/>
      <c r="I15" s="6"/>
    </row>
    <row r="16" customFormat="false" ht="33.75" hidden="false" customHeight="true" outlineLevel="0" collapsed="false">
      <c r="A16" s="6" t="n">
        <v>12</v>
      </c>
      <c r="B16" s="13" t="s">
        <v>21</v>
      </c>
      <c r="C16" s="14" t="n">
        <v>16</v>
      </c>
      <c r="D16" s="15" t="n">
        <v>10</v>
      </c>
      <c r="E16" s="16" t="n">
        <v>6</v>
      </c>
      <c r="F16" s="19" t="n">
        <v>14</v>
      </c>
      <c r="G16" s="12"/>
      <c r="H16" s="6"/>
      <c r="I16" s="6"/>
    </row>
    <row r="17" customFormat="false" ht="39" hidden="false" customHeight="true" outlineLevel="0" collapsed="false">
      <c r="A17" s="6" t="n">
        <v>13</v>
      </c>
      <c r="B17" s="13" t="s">
        <v>22</v>
      </c>
      <c r="C17" s="14" t="n">
        <v>12</v>
      </c>
      <c r="D17" s="15" t="n">
        <v>8</v>
      </c>
      <c r="E17" s="16" t="n">
        <v>4</v>
      </c>
      <c r="F17" s="19" t="n">
        <v>10</v>
      </c>
      <c r="G17" s="12"/>
      <c r="H17" s="6"/>
      <c r="I17" s="6"/>
    </row>
    <row r="18" customFormat="false" ht="35.25" hidden="false" customHeight="true" outlineLevel="0" collapsed="false">
      <c r="A18" s="6" t="n">
        <v>14</v>
      </c>
      <c r="B18" s="13" t="s">
        <v>23</v>
      </c>
      <c r="C18" s="14" t="n">
        <v>12</v>
      </c>
      <c r="D18" s="15" t="n">
        <v>6</v>
      </c>
      <c r="E18" s="16" t="n">
        <v>6</v>
      </c>
      <c r="F18" s="19" t="n">
        <v>10</v>
      </c>
      <c r="G18" s="12"/>
      <c r="H18" s="6"/>
      <c r="I18" s="6"/>
    </row>
    <row r="19" customFormat="false" ht="30" hidden="false" customHeight="true" outlineLevel="0" collapsed="false">
      <c r="A19" s="6" t="n">
        <v>15</v>
      </c>
      <c r="B19" s="13" t="s">
        <v>24</v>
      </c>
      <c r="C19" s="14" t="n">
        <v>16</v>
      </c>
      <c r="D19" s="15" t="n">
        <v>6</v>
      </c>
      <c r="E19" s="16" t="n">
        <v>10</v>
      </c>
      <c r="F19" s="19" t="n">
        <v>14</v>
      </c>
      <c r="G19" s="12"/>
      <c r="H19" s="6"/>
      <c r="I19" s="6"/>
    </row>
    <row r="20" customFormat="false" ht="53.25" hidden="false" customHeight="true" outlineLevel="0" collapsed="false">
      <c r="A20" s="6" t="n">
        <v>16</v>
      </c>
      <c r="B20" s="20" t="s">
        <v>25</v>
      </c>
      <c r="C20" s="21" t="n">
        <v>20</v>
      </c>
      <c r="D20" s="22" t="n">
        <v>6</v>
      </c>
      <c r="E20" s="23" t="n">
        <v>14</v>
      </c>
      <c r="F20" s="24" t="n">
        <v>2</v>
      </c>
      <c r="G20" s="25"/>
      <c r="H20" s="26"/>
      <c r="I20" s="26"/>
    </row>
    <row r="21" customFormat="false" ht="15.75" hidden="false" customHeight="false" outlineLevel="0" collapsed="false">
      <c r="A21" s="6" t="n">
        <v>17</v>
      </c>
      <c r="B21" s="27" t="s">
        <v>26</v>
      </c>
      <c r="C21" s="28" t="n">
        <v>152</v>
      </c>
      <c r="D21" s="29"/>
      <c r="E21" s="29"/>
      <c r="F21" s="30" t="n">
        <v>114</v>
      </c>
      <c r="G21" s="6"/>
      <c r="H21" s="6"/>
      <c r="I21" s="6"/>
    </row>
    <row r="22" customFormat="false" ht="46.5" hidden="false" customHeight="true" outlineLevel="0" collapsed="false">
      <c r="A22" s="6" t="n">
        <v>18</v>
      </c>
      <c r="B22" s="31" t="s">
        <v>27</v>
      </c>
      <c r="C22" s="31" t="n">
        <v>144</v>
      </c>
      <c r="D22" s="29"/>
      <c r="E22" s="32"/>
      <c r="F22" s="29"/>
      <c r="G22" s="12"/>
      <c r="H22" s="6"/>
      <c r="I22" s="6"/>
    </row>
    <row r="23" customFormat="false" ht="15" hidden="false" customHeight="false" outlineLevel="0" collapsed="false">
      <c r="A23" s="6" t="n">
        <v>19</v>
      </c>
      <c r="B23" s="33" t="s">
        <v>28</v>
      </c>
      <c r="C23" s="34" t="n">
        <v>80</v>
      </c>
      <c r="D23" s="35"/>
      <c r="E23" s="36"/>
      <c r="F23" s="6"/>
      <c r="G23" s="12"/>
      <c r="H23" s="6"/>
      <c r="I23" s="6"/>
    </row>
    <row r="24" customFormat="false" ht="15" hidden="false" customHeight="false" outlineLevel="0" collapsed="false">
      <c r="A24" s="6" t="n">
        <v>20</v>
      </c>
      <c r="B24" s="37" t="s">
        <v>29</v>
      </c>
      <c r="C24" s="38" t="s">
        <v>30</v>
      </c>
      <c r="D24" s="39"/>
      <c r="F24" s="6"/>
      <c r="G24" s="12"/>
      <c r="H24" s="6"/>
      <c r="I24" s="6"/>
    </row>
    <row r="25" customFormat="false" ht="15" hidden="false" customHeight="false" outlineLevel="0" collapsed="false">
      <c r="A25" s="6" t="n">
        <v>21</v>
      </c>
      <c r="B25" s="40" t="s">
        <v>31</v>
      </c>
      <c r="C25" s="41" t="n">
        <v>30</v>
      </c>
      <c r="D25" s="6"/>
      <c r="E25" s="42"/>
      <c r="F25" s="6"/>
      <c r="G25" s="12"/>
      <c r="H25" s="6"/>
      <c r="I25" s="6"/>
    </row>
    <row r="26" customFormat="false" ht="15" hidden="false" customHeight="false" outlineLevel="0" collapsed="false">
      <c r="A26" s="6"/>
      <c r="B26" s="43" t="s">
        <v>32</v>
      </c>
      <c r="C26" s="43" t="n">
        <v>528</v>
      </c>
      <c r="D26" s="6"/>
      <c r="E26" s="42"/>
      <c r="F26" s="6"/>
      <c r="G26" s="12"/>
      <c r="H26" s="6"/>
      <c r="I26" s="6"/>
    </row>
    <row r="28" customFormat="false" ht="15" hidden="false" customHeight="false" outlineLevel="0" collapsed="false">
      <c r="A28" s="44" t="s">
        <v>33</v>
      </c>
    </row>
    <row r="29" customFormat="false" ht="15" hidden="false" customHeight="false" outlineLevel="0" collapsed="false">
      <c r="A29" s="44" t="s">
        <v>34</v>
      </c>
    </row>
    <row r="30" customFormat="false" ht="15" hidden="false" customHeight="false" outlineLevel="0" collapsed="false">
      <c r="A30" s="45" t="s">
        <v>35</v>
      </c>
    </row>
    <row r="31" customFormat="false" ht="15" hidden="false" customHeight="false" outlineLevel="0" collapsed="false">
      <c r="A31" s="45" t="s">
        <v>36</v>
      </c>
    </row>
    <row r="32" customFormat="false" ht="15.75" hidden="false" customHeight="false" outlineLevel="0" collapsed="false">
      <c r="A32" s="46"/>
    </row>
    <row r="33" customFormat="false" ht="15.75" hidden="false" customHeight="false" outlineLevel="0" collapsed="false">
      <c r="A33" s="46" t="s">
        <v>37</v>
      </c>
    </row>
    <row r="34" customFormat="false" ht="15" hidden="false" customHeight="false" outlineLevel="0" collapsed="false">
      <c r="A34" s="47" t="s">
        <v>38</v>
      </c>
    </row>
    <row r="35" customFormat="false" ht="15.75" hidden="false" customHeight="false" outlineLevel="0" collapsed="false">
      <c r="A35" s="48" t="s">
        <v>39</v>
      </c>
    </row>
    <row r="36" customFormat="false" ht="15.75" hidden="false" customHeight="false" outlineLevel="0" collapsed="false">
      <c r="A36" s="48" t="s">
        <v>40</v>
      </c>
    </row>
    <row r="37" customFormat="false" ht="15.75" hidden="false" customHeight="false" outlineLevel="0" collapsed="false">
      <c r="A37" s="49"/>
    </row>
    <row r="38" customFormat="false" ht="16.5" hidden="false" customHeight="true" outlineLevel="0" collapsed="false">
      <c r="A38" s="9" t="s">
        <v>41</v>
      </c>
      <c r="B38" s="9" t="s">
        <v>42</v>
      </c>
      <c r="C38" s="9" t="s">
        <v>43</v>
      </c>
      <c r="D38" s="9"/>
      <c r="E38" s="9"/>
      <c r="F38" s="9"/>
      <c r="G38" s="9"/>
      <c r="H38" s="9"/>
      <c r="I38" s="9"/>
      <c r="J38" s="9"/>
      <c r="K38" s="9"/>
    </row>
    <row r="39" customFormat="false" ht="31.5" hidden="false" customHeight="true" outlineLevel="0" collapsed="false">
      <c r="A39" s="9"/>
      <c r="B39" s="9"/>
      <c r="C39" s="9" t="s">
        <v>44</v>
      </c>
      <c r="D39" s="9"/>
      <c r="E39" s="9" t="s">
        <v>45</v>
      </c>
      <c r="F39" s="9"/>
      <c r="G39" s="50" t="s">
        <v>46</v>
      </c>
      <c r="H39" s="9" t="s">
        <v>31</v>
      </c>
      <c r="I39" s="51" t="s">
        <v>47</v>
      </c>
      <c r="J39" s="51"/>
      <c r="K39" s="50" t="s">
        <v>48</v>
      </c>
    </row>
    <row r="40" customFormat="false" ht="79.5" hidden="false" customHeight="false" outlineLevel="0" collapsed="false">
      <c r="A40" s="9"/>
      <c r="B40" s="9"/>
      <c r="C40" s="52" t="s">
        <v>49</v>
      </c>
      <c r="D40" s="52" t="s">
        <v>50</v>
      </c>
      <c r="E40" s="52" t="s">
        <v>49</v>
      </c>
      <c r="F40" s="52" t="s">
        <v>50</v>
      </c>
      <c r="G40" s="50"/>
      <c r="H40" s="9"/>
      <c r="I40" s="50" t="s">
        <v>51</v>
      </c>
      <c r="J40" s="53" t="s">
        <v>52</v>
      </c>
      <c r="K40" s="50"/>
    </row>
    <row r="41" customFormat="false" ht="48" hidden="false" customHeight="false" outlineLevel="0" collapsed="false">
      <c r="A41" s="54" t="n">
        <v>1</v>
      </c>
      <c r="B41" s="55" t="s">
        <v>11</v>
      </c>
      <c r="C41" s="52" t="n">
        <v>3</v>
      </c>
      <c r="D41" s="52"/>
      <c r="E41" s="52" t="n">
        <v>3</v>
      </c>
      <c r="F41" s="52"/>
      <c r="G41" s="52"/>
      <c r="H41" s="52" t="n">
        <v>2</v>
      </c>
      <c r="I41" s="52" t="n">
        <v>8</v>
      </c>
      <c r="J41" s="52"/>
      <c r="K41" s="52" t="n">
        <v>8</v>
      </c>
    </row>
    <row r="42" customFormat="false" ht="48" hidden="false" customHeight="false" outlineLevel="0" collapsed="false">
      <c r="A42" s="54" t="n">
        <v>2</v>
      </c>
      <c r="B42" s="55" t="s">
        <v>53</v>
      </c>
      <c r="C42" s="52" t="n">
        <v>3</v>
      </c>
      <c r="D42" s="52"/>
      <c r="E42" s="52" t="n">
        <v>3</v>
      </c>
      <c r="F42" s="52"/>
      <c r="G42" s="52"/>
      <c r="H42" s="52" t="n">
        <v>2</v>
      </c>
      <c r="I42" s="52" t="n">
        <v>8</v>
      </c>
      <c r="J42" s="52"/>
      <c r="K42" s="52" t="n">
        <v>8</v>
      </c>
    </row>
    <row r="43" customFormat="false" ht="63.75" hidden="false" customHeight="false" outlineLevel="0" collapsed="false">
      <c r="A43" s="54" t="n">
        <v>3</v>
      </c>
      <c r="B43" s="55" t="s">
        <v>54</v>
      </c>
      <c r="C43" s="52" t="n">
        <v>14</v>
      </c>
      <c r="D43" s="52"/>
      <c r="E43" s="52" t="n">
        <v>10</v>
      </c>
      <c r="F43" s="52"/>
      <c r="G43" s="52" t="n">
        <v>18</v>
      </c>
      <c r="H43" s="52" t="n">
        <v>2</v>
      </c>
      <c r="I43" s="52" t="n">
        <v>26</v>
      </c>
      <c r="J43" s="52"/>
      <c r="K43" s="52" t="n">
        <v>44</v>
      </c>
    </row>
    <row r="44" customFormat="false" ht="48" hidden="false" customHeight="false" outlineLevel="0" collapsed="false">
      <c r="A44" s="54" t="n">
        <v>4</v>
      </c>
      <c r="B44" s="55" t="s">
        <v>55</v>
      </c>
      <c r="C44" s="52" t="n">
        <v>4</v>
      </c>
      <c r="D44" s="52"/>
      <c r="E44" s="52" t="n">
        <v>4</v>
      </c>
      <c r="F44" s="52"/>
      <c r="G44" s="52" t="n">
        <v>6</v>
      </c>
      <c r="H44" s="52" t="n">
        <v>2</v>
      </c>
      <c r="I44" s="52" t="n">
        <v>10</v>
      </c>
      <c r="J44" s="52"/>
      <c r="K44" s="52" t="n">
        <v>16</v>
      </c>
    </row>
    <row r="45" customFormat="false" ht="32.25" hidden="false" customHeight="false" outlineLevel="0" collapsed="false">
      <c r="A45" s="54" t="n">
        <v>5</v>
      </c>
      <c r="B45" s="55" t="s">
        <v>16</v>
      </c>
      <c r="C45" s="52" t="n">
        <v>4</v>
      </c>
      <c r="D45" s="52"/>
      <c r="E45" s="52" t="n">
        <v>4</v>
      </c>
      <c r="F45" s="52"/>
      <c r="G45" s="52" t="n">
        <v>6</v>
      </c>
      <c r="H45" s="52" t="n">
        <v>2</v>
      </c>
      <c r="I45" s="52" t="n">
        <v>10</v>
      </c>
      <c r="J45" s="52"/>
      <c r="K45" s="52" t="n">
        <v>16</v>
      </c>
    </row>
    <row r="46" customFormat="false" ht="32.25" hidden="false" customHeight="false" outlineLevel="0" collapsed="false">
      <c r="A46" s="54" t="n">
        <v>6</v>
      </c>
      <c r="B46" s="55" t="s">
        <v>17</v>
      </c>
      <c r="C46" s="52" t="n">
        <v>4</v>
      </c>
      <c r="D46" s="52"/>
      <c r="E46" s="52" t="n">
        <v>4</v>
      </c>
      <c r="F46" s="52"/>
      <c r="G46" s="52" t="n">
        <v>6</v>
      </c>
      <c r="H46" s="52" t="n">
        <v>2</v>
      </c>
      <c r="I46" s="52" t="n">
        <v>10</v>
      </c>
      <c r="J46" s="52"/>
      <c r="K46" s="52" t="n">
        <v>16</v>
      </c>
    </row>
    <row r="47" customFormat="false" ht="48" hidden="false" customHeight="false" outlineLevel="0" collapsed="false">
      <c r="A47" s="54" t="n">
        <v>7</v>
      </c>
      <c r="B47" s="55" t="s">
        <v>56</v>
      </c>
      <c r="C47" s="52" t="n">
        <v>8</v>
      </c>
      <c r="D47" s="52"/>
      <c r="E47" s="52" t="n">
        <v>6</v>
      </c>
      <c r="F47" s="52"/>
      <c r="G47" s="52" t="n">
        <v>16</v>
      </c>
      <c r="H47" s="52" t="n">
        <v>4</v>
      </c>
      <c r="I47" s="52" t="n">
        <v>18</v>
      </c>
      <c r="J47" s="52"/>
      <c r="K47" s="52" t="n">
        <v>34</v>
      </c>
    </row>
    <row r="48" customFormat="false" ht="48" hidden="false" customHeight="false" outlineLevel="0" collapsed="false">
      <c r="A48" s="54" t="n">
        <v>8</v>
      </c>
      <c r="B48" s="55" t="s">
        <v>57</v>
      </c>
      <c r="C48" s="52" t="n">
        <v>10</v>
      </c>
      <c r="D48" s="52"/>
      <c r="E48" s="52" t="n">
        <v>8</v>
      </c>
      <c r="F48" s="52" t="n">
        <v>8</v>
      </c>
      <c r="G48" s="52" t="n">
        <v>16</v>
      </c>
      <c r="H48" s="52" t="n">
        <v>2</v>
      </c>
      <c r="I48" s="52" t="n">
        <v>28</v>
      </c>
      <c r="J48" s="52" t="n">
        <v>8</v>
      </c>
      <c r="K48" s="52" t="n">
        <v>36</v>
      </c>
    </row>
    <row r="49" customFormat="false" ht="48" hidden="false" customHeight="false" outlineLevel="0" collapsed="false">
      <c r="A49" s="54" t="n">
        <v>9</v>
      </c>
      <c r="B49" s="55" t="s">
        <v>23</v>
      </c>
      <c r="C49" s="52" t="n">
        <v>6</v>
      </c>
      <c r="D49" s="52"/>
      <c r="E49" s="52" t="n">
        <v>6</v>
      </c>
      <c r="F49" s="52"/>
      <c r="G49" s="52" t="n">
        <v>12</v>
      </c>
      <c r="H49" s="52" t="n">
        <v>2</v>
      </c>
      <c r="I49" s="52" t="n">
        <v>14</v>
      </c>
      <c r="J49" s="52"/>
      <c r="K49" s="52" t="n">
        <v>26</v>
      </c>
    </row>
    <row r="50" customFormat="false" ht="48" hidden="false" customHeight="false" outlineLevel="0" collapsed="false">
      <c r="A50" s="54" t="n">
        <v>10</v>
      </c>
      <c r="B50" s="55" t="s">
        <v>58</v>
      </c>
      <c r="C50" s="52" t="n">
        <v>8</v>
      </c>
      <c r="D50" s="52"/>
      <c r="E50" s="52" t="n">
        <v>10</v>
      </c>
      <c r="F50" s="52" t="n">
        <v>10</v>
      </c>
      <c r="G50" s="52" t="n">
        <v>16</v>
      </c>
      <c r="H50" s="52" t="n">
        <v>2</v>
      </c>
      <c r="I50" s="52" t="n">
        <v>30</v>
      </c>
      <c r="J50" s="52" t="n">
        <v>10</v>
      </c>
      <c r="K50" s="52" t="n">
        <v>36</v>
      </c>
    </row>
    <row r="51" customFormat="false" ht="48" hidden="false" customHeight="false" outlineLevel="0" collapsed="false">
      <c r="A51" s="54" t="n">
        <v>11</v>
      </c>
      <c r="B51" s="55" t="s">
        <v>59</v>
      </c>
      <c r="C51" s="52" t="n">
        <v>8</v>
      </c>
      <c r="D51" s="52"/>
      <c r="E51" s="52" t="n">
        <v>8</v>
      </c>
      <c r="F51" s="52"/>
      <c r="G51" s="52" t="n">
        <v>16</v>
      </c>
      <c r="H51" s="52" t="n">
        <v>2</v>
      </c>
      <c r="I51" s="52" t="n">
        <v>18</v>
      </c>
      <c r="J51" s="52"/>
      <c r="K51" s="52" t="n">
        <v>34</v>
      </c>
    </row>
    <row r="52" customFormat="false" ht="48" hidden="false" customHeight="false" outlineLevel="0" collapsed="false">
      <c r="A52" s="54" t="n">
        <v>12</v>
      </c>
      <c r="B52" s="55" t="s">
        <v>60</v>
      </c>
      <c r="C52" s="52" t="n">
        <v>4</v>
      </c>
      <c r="D52" s="52"/>
      <c r="E52" s="52" t="n">
        <v>14</v>
      </c>
      <c r="F52" s="52"/>
      <c r="G52" s="52" t="n">
        <v>6</v>
      </c>
      <c r="H52" s="52" t="n">
        <v>2</v>
      </c>
      <c r="I52" s="52" t="n">
        <v>20</v>
      </c>
      <c r="J52" s="52"/>
      <c r="K52" s="52" t="n">
        <v>26</v>
      </c>
    </row>
    <row r="53" customFormat="false" ht="16.5" hidden="false" customHeight="false" outlineLevel="0" collapsed="false">
      <c r="A53" s="54" t="n">
        <v>13</v>
      </c>
      <c r="B53" s="55" t="s">
        <v>61</v>
      </c>
      <c r="C53" s="52" t="n">
        <v>76</v>
      </c>
      <c r="D53" s="52"/>
      <c r="E53" s="52" t="n">
        <v>80</v>
      </c>
      <c r="F53" s="52" t="n">
        <v>18</v>
      </c>
      <c r="G53" s="52" t="n">
        <v>118</v>
      </c>
      <c r="H53" s="52" t="n">
        <v>26</v>
      </c>
      <c r="I53" s="52" t="n">
        <v>200</v>
      </c>
      <c r="J53" s="52" t="n">
        <v>18</v>
      </c>
      <c r="K53" s="52" t="n">
        <v>300</v>
      </c>
    </row>
    <row r="54" customFormat="false" ht="16.5" hidden="false" customHeight="false" outlineLevel="0" collapsed="false">
      <c r="A54" s="54" t="n">
        <v>14</v>
      </c>
      <c r="B54" s="55" t="s">
        <v>28</v>
      </c>
      <c r="C54" s="52" t="n">
        <v>72</v>
      </c>
      <c r="D54" s="52" t="n">
        <v>20</v>
      </c>
      <c r="E54" s="52"/>
      <c r="F54" s="52"/>
      <c r="G54" s="52"/>
      <c r="H54" s="52"/>
      <c r="I54" s="52" t="n">
        <v>92</v>
      </c>
      <c r="J54" s="52" t="n">
        <v>20</v>
      </c>
      <c r="K54" s="52" t="n">
        <v>72</v>
      </c>
    </row>
    <row r="55" customFormat="false" ht="48" hidden="false" customHeight="false" outlineLevel="0" collapsed="false">
      <c r="A55" s="54" t="n">
        <v>15</v>
      </c>
      <c r="B55" s="55" t="s">
        <v>27</v>
      </c>
      <c r="C55" s="52" t="n">
        <v>124</v>
      </c>
      <c r="D55" s="52"/>
      <c r="E55" s="52"/>
      <c r="F55" s="52"/>
      <c r="G55" s="52"/>
      <c r="H55" s="52"/>
      <c r="I55" s="52" t="n">
        <v>124</v>
      </c>
      <c r="J55" s="52"/>
      <c r="K55" s="52" t="n">
        <v>124</v>
      </c>
    </row>
    <row r="56" customFormat="false" ht="16.5" hidden="false" customHeight="false" outlineLevel="0" collapsed="false">
      <c r="A56" s="54" t="n">
        <v>16</v>
      </c>
      <c r="B56" s="55" t="s">
        <v>29</v>
      </c>
      <c r="C56" s="52" t="n">
        <v>8</v>
      </c>
      <c r="D56" s="52" t="n">
        <v>32</v>
      </c>
      <c r="E56" s="52"/>
      <c r="F56" s="52"/>
      <c r="G56" s="52"/>
      <c r="H56" s="52"/>
      <c r="I56" s="52" t="n">
        <v>40</v>
      </c>
      <c r="J56" s="52" t="n">
        <v>32</v>
      </c>
      <c r="K56" s="52" t="n">
        <v>8</v>
      </c>
    </row>
    <row r="57" customFormat="false" ht="32.25" hidden="false" customHeight="false" outlineLevel="0" collapsed="false">
      <c r="A57" s="54" t="n">
        <v>17</v>
      </c>
      <c r="B57" s="55" t="s">
        <v>62</v>
      </c>
      <c r="C57" s="56" t="n">
        <v>280</v>
      </c>
      <c r="D57" s="56" t="n">
        <v>52</v>
      </c>
      <c r="E57" s="56" t="n">
        <v>80</v>
      </c>
      <c r="F57" s="56" t="n">
        <v>18</v>
      </c>
      <c r="G57" s="56" t="n">
        <v>118</v>
      </c>
      <c r="H57" s="56" t="n">
        <v>26</v>
      </c>
      <c r="I57" s="52" t="n">
        <v>456</v>
      </c>
      <c r="J57" s="56" t="n">
        <v>70</v>
      </c>
      <c r="K57" s="52" t="n">
        <v>504</v>
      </c>
    </row>
    <row r="58" customFormat="false" ht="15" hidden="false" customHeight="false" outlineLevel="0" collapsed="false">
      <c r="A58" s="57"/>
    </row>
    <row r="59" customFormat="false" ht="15" hidden="false" customHeight="false" outlineLevel="0" collapsed="false">
      <c r="A59" s="49"/>
    </row>
    <row r="60" customFormat="false" ht="15" hidden="false" customHeight="false" outlineLevel="0" collapsed="false">
      <c r="A60" s="49"/>
    </row>
    <row r="61" customFormat="false" ht="15.75" hidden="false" customHeight="false" outlineLevel="0" collapsed="false">
      <c r="A61" s="58" t="s">
        <v>63</v>
      </c>
      <c r="J61" s="58" t="s">
        <v>64</v>
      </c>
    </row>
  </sheetData>
  <mergeCells count="13">
    <mergeCell ref="A1:I3"/>
    <mergeCell ref="B4:B5"/>
    <mergeCell ref="C4:F4"/>
    <mergeCell ref="G4:I4"/>
    <mergeCell ref="A38:A40"/>
    <mergeCell ref="B38:B40"/>
    <mergeCell ref="C38:K38"/>
    <mergeCell ref="C39:D39"/>
    <mergeCell ref="E39:F39"/>
    <mergeCell ref="G39:G40"/>
    <mergeCell ref="H39:H40"/>
    <mergeCell ref="I39:J39"/>
    <mergeCell ref="K39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</cols>
  <sheetData>
    <row r="1" customFormat="false" ht="75.75" hidden="false" customHeight="true" outlineLevel="0" collapsed="false">
      <c r="B1" s="294" t="s">
        <v>242</v>
      </c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9.5" hidden="false" customHeight="true" outlineLevel="0" collapsed="false">
      <c r="A2" s="295"/>
      <c r="B2" s="296" t="s">
        <v>243</v>
      </c>
      <c r="C2" s="296"/>
      <c r="D2" s="296"/>
      <c r="E2" s="296"/>
      <c r="F2" s="296"/>
      <c r="G2" s="296"/>
      <c r="H2" s="297" t="s">
        <v>244</v>
      </c>
      <c r="I2" s="297"/>
      <c r="J2" s="297" t="s">
        <v>245</v>
      </c>
      <c r="K2" s="297"/>
      <c r="L2" s="297" t="s">
        <v>246</v>
      </c>
      <c r="M2" s="297"/>
      <c r="N2" s="298" t="s">
        <v>247</v>
      </c>
    </row>
    <row r="3" customFormat="false" ht="90.75" hidden="false" customHeight="true" outlineLevel="0" collapsed="false">
      <c r="A3" s="299" t="s">
        <v>248</v>
      </c>
      <c r="B3" s="300" t="s">
        <v>249</v>
      </c>
      <c r="C3" s="300" t="s">
        <v>250</v>
      </c>
      <c r="D3" s="300" t="s">
        <v>251</v>
      </c>
      <c r="E3" s="300" t="s">
        <v>252</v>
      </c>
      <c r="F3" s="300" t="s">
        <v>76</v>
      </c>
      <c r="G3" s="300" t="s">
        <v>253</v>
      </c>
      <c r="H3" s="300" t="s">
        <v>254</v>
      </c>
      <c r="I3" s="300" t="s">
        <v>255</v>
      </c>
      <c r="J3" s="300" t="s">
        <v>256</v>
      </c>
      <c r="K3" s="300" t="s">
        <v>257</v>
      </c>
      <c r="L3" s="300" t="s">
        <v>256</v>
      </c>
      <c r="M3" s="300" t="s">
        <v>257</v>
      </c>
      <c r="N3" s="298"/>
    </row>
    <row r="4" customFormat="false" ht="14.25" hidden="false" customHeight="true" outlineLevel="0" collapsed="false">
      <c r="A4" s="301" t="n">
        <v>1</v>
      </c>
      <c r="B4" s="302" t="n">
        <v>2</v>
      </c>
      <c r="C4" s="303" t="n">
        <v>3</v>
      </c>
      <c r="D4" s="303" t="n">
        <v>4</v>
      </c>
      <c r="E4" s="303" t="n">
        <v>5</v>
      </c>
      <c r="F4" s="303" t="n">
        <v>6</v>
      </c>
      <c r="G4" s="304" t="n">
        <v>7</v>
      </c>
      <c r="H4" s="303" t="n">
        <v>8</v>
      </c>
      <c r="I4" s="303" t="n">
        <v>9</v>
      </c>
      <c r="J4" s="303" t="n">
        <v>10</v>
      </c>
      <c r="K4" s="303" t="n">
        <v>11</v>
      </c>
      <c r="L4" s="303" t="n">
        <v>12</v>
      </c>
      <c r="M4" s="303" t="n">
        <v>13</v>
      </c>
      <c r="N4" s="305" t="n">
        <v>14</v>
      </c>
    </row>
    <row r="5" customFormat="false" ht="23.25" hidden="false" customHeight="true" outlineLevel="0" collapsed="false">
      <c r="A5" s="2" t="n">
        <v>2012</v>
      </c>
      <c r="B5" s="295" t="n">
        <v>235</v>
      </c>
      <c r="C5" s="295" t="n">
        <v>218</v>
      </c>
      <c r="D5" s="295" t="n">
        <v>337</v>
      </c>
      <c r="E5" s="295" t="n">
        <v>94</v>
      </c>
      <c r="F5" s="295" t="n">
        <v>2701</v>
      </c>
      <c r="G5" s="295" t="n">
        <v>504</v>
      </c>
      <c r="H5" s="295" t="n">
        <v>85</v>
      </c>
      <c r="I5" s="295" t="n">
        <v>1809</v>
      </c>
      <c r="J5" s="295" t="n">
        <v>22</v>
      </c>
      <c r="K5" s="295" t="n">
        <v>660</v>
      </c>
      <c r="L5" s="295" t="n">
        <v>58</v>
      </c>
      <c r="M5" s="295" t="n">
        <v>816</v>
      </c>
      <c r="N5" s="295" t="n">
        <v>65</v>
      </c>
    </row>
    <row r="6" customFormat="false" ht="22.5" hidden="false" customHeight="true" outlineLevel="0" collapsed="false">
      <c r="A6" s="2" t="n">
        <v>2013</v>
      </c>
      <c r="B6" s="2" t="n">
        <v>240</v>
      </c>
      <c r="C6" s="2" t="n">
        <v>231</v>
      </c>
      <c r="D6" s="2" t="n">
        <v>333</v>
      </c>
      <c r="E6" s="2" t="n">
        <v>112</v>
      </c>
      <c r="F6" s="2" t="n">
        <v>2718</v>
      </c>
      <c r="G6" s="2" t="n">
        <v>484</v>
      </c>
      <c r="H6" s="2" t="n">
        <v>156</v>
      </c>
      <c r="I6" s="2" t="n">
        <v>3245</v>
      </c>
      <c r="J6" s="2" t="n">
        <v>88</v>
      </c>
      <c r="K6" s="2" t="n">
        <v>2703</v>
      </c>
      <c r="L6" s="2" t="n">
        <v>64</v>
      </c>
      <c r="M6" s="2" t="n">
        <v>1345</v>
      </c>
      <c r="N6" s="2" t="n">
        <v>22</v>
      </c>
    </row>
    <row r="7" customFormat="false" ht="20.25" hidden="false" customHeight="true" outlineLevel="0" collapsed="false">
      <c r="A7" s="2" t="n">
        <v>2014</v>
      </c>
      <c r="B7" s="306" t="n">
        <v>258</v>
      </c>
      <c r="C7" s="306" t="n">
        <v>252</v>
      </c>
      <c r="D7" s="306" t="n">
        <v>435</v>
      </c>
      <c r="E7" s="306" t="n">
        <v>104</v>
      </c>
      <c r="F7" s="306" t="n">
        <v>3005</v>
      </c>
      <c r="G7" s="306" t="n">
        <v>589</v>
      </c>
      <c r="H7" s="306" t="n">
        <v>183</v>
      </c>
      <c r="I7" s="306" t="n">
        <v>3918</v>
      </c>
      <c r="J7" s="306" t="n">
        <v>84</v>
      </c>
      <c r="K7" s="306" t="n">
        <v>2913</v>
      </c>
      <c r="L7" s="2" t="n">
        <v>13</v>
      </c>
      <c r="M7" s="2" t="n">
        <v>338</v>
      </c>
      <c r="N7" s="2" t="n">
        <v>87</v>
      </c>
    </row>
    <row r="8" customFormat="false" ht="24" hidden="false" customHeight="true" outlineLevel="0" collapsed="false">
      <c r="A8" s="2" t="n">
        <v>2015</v>
      </c>
      <c r="B8" s="307" t="n">
        <v>248</v>
      </c>
      <c r="C8" s="307" t="n">
        <v>239</v>
      </c>
      <c r="D8" s="307" t="n">
        <v>344</v>
      </c>
      <c r="E8" s="307" t="n">
        <v>93</v>
      </c>
      <c r="F8" s="307" t="n">
        <v>2722</v>
      </c>
      <c r="G8" s="307" t="n">
        <v>254</v>
      </c>
      <c r="H8" s="307" t="n">
        <v>127</v>
      </c>
      <c r="I8" s="307" t="n">
        <v>3039</v>
      </c>
      <c r="J8" s="307" t="n">
        <v>87</v>
      </c>
      <c r="K8" s="307" t="n">
        <v>2597</v>
      </c>
      <c r="L8" s="307" t="n">
        <v>23</v>
      </c>
      <c r="M8" s="307" t="n">
        <v>305</v>
      </c>
      <c r="N8" s="307" t="n">
        <v>36</v>
      </c>
    </row>
    <row r="9" customFormat="false" ht="24.75" hidden="false" customHeight="true" outlineLevel="0" collapsed="false">
      <c r="A9" s="308" t="n">
        <v>2016</v>
      </c>
      <c r="B9" s="281" t="n">
        <v>220</v>
      </c>
      <c r="C9" s="281" t="n">
        <v>213</v>
      </c>
      <c r="D9" s="281" t="n">
        <v>339</v>
      </c>
      <c r="E9" s="281" t="n">
        <v>98</v>
      </c>
      <c r="F9" s="281" t="n">
        <v>2845</v>
      </c>
      <c r="G9" s="281" t="n">
        <v>72</v>
      </c>
      <c r="H9" s="281" t="n">
        <v>106</v>
      </c>
      <c r="I9" s="281" t="n">
        <v>2411</v>
      </c>
      <c r="J9" s="281" t="n">
        <v>101</v>
      </c>
      <c r="K9" s="281" t="n">
        <v>2726</v>
      </c>
      <c r="L9" s="281" t="n">
        <v>47</v>
      </c>
      <c r="M9" s="281" t="n">
        <v>1162</v>
      </c>
      <c r="N9" s="281" t="n">
        <v>11</v>
      </c>
    </row>
  </sheetData>
  <mergeCells count="6">
    <mergeCell ref="B1:N1"/>
    <mergeCell ref="B2:G2"/>
    <mergeCell ref="H2:I2"/>
    <mergeCell ref="J2:K2"/>
    <mergeCell ref="L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</cols>
  <sheetData>
    <row r="1" customFormat="false" ht="59.25" hidden="false" customHeight="true" outlineLevel="0" collapsed="false">
      <c r="A1" s="309" t="s">
        <v>258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</row>
    <row r="2" customFormat="false" ht="15" hidden="false" customHeight="true" outlineLevel="0" collapsed="false">
      <c r="A2" s="295"/>
      <c r="B2" s="310" t="s">
        <v>243</v>
      </c>
      <c r="C2" s="310"/>
      <c r="D2" s="310"/>
      <c r="E2" s="310"/>
      <c r="F2" s="310"/>
      <c r="G2" s="310"/>
      <c r="H2" s="311" t="s">
        <v>244</v>
      </c>
      <c r="I2" s="311"/>
      <c r="J2" s="311" t="s">
        <v>245</v>
      </c>
      <c r="K2" s="311"/>
      <c r="L2" s="311" t="s">
        <v>246</v>
      </c>
      <c r="M2" s="311"/>
      <c r="N2" s="298" t="s">
        <v>247</v>
      </c>
    </row>
    <row r="3" customFormat="false" ht="90" hidden="false" customHeight="false" outlineLevel="0" collapsed="false">
      <c r="A3" s="299" t="s">
        <v>248</v>
      </c>
      <c r="B3" s="299" t="s">
        <v>249</v>
      </c>
      <c r="C3" s="299" t="s">
        <v>250</v>
      </c>
      <c r="D3" s="299" t="s">
        <v>251</v>
      </c>
      <c r="E3" s="299" t="s">
        <v>252</v>
      </c>
      <c r="F3" s="299" t="s">
        <v>76</v>
      </c>
      <c r="G3" s="299" t="s">
        <v>253</v>
      </c>
      <c r="H3" s="299" t="s">
        <v>254</v>
      </c>
      <c r="I3" s="299" t="s">
        <v>255</v>
      </c>
      <c r="J3" s="299" t="s">
        <v>256</v>
      </c>
      <c r="K3" s="299" t="s">
        <v>257</v>
      </c>
      <c r="L3" s="299" t="s">
        <v>256</v>
      </c>
      <c r="M3" s="299" t="s">
        <v>257</v>
      </c>
      <c r="N3" s="298"/>
    </row>
    <row r="4" customFormat="false" ht="15" hidden="false" customHeight="false" outlineLevel="0" collapsed="false">
      <c r="A4" s="301" t="n">
        <v>1</v>
      </c>
      <c r="B4" s="302" t="n">
        <v>2</v>
      </c>
      <c r="C4" s="303" t="n">
        <v>3</v>
      </c>
      <c r="D4" s="303" t="n">
        <v>4</v>
      </c>
      <c r="E4" s="303" t="n">
        <v>5</v>
      </c>
      <c r="F4" s="303" t="n">
        <v>6</v>
      </c>
      <c r="G4" s="304" t="n">
        <v>7</v>
      </c>
      <c r="H4" s="303" t="n">
        <v>8</v>
      </c>
      <c r="I4" s="303" t="n">
        <v>9</v>
      </c>
      <c r="J4" s="303" t="n">
        <v>10</v>
      </c>
      <c r="K4" s="303" t="n">
        <v>11</v>
      </c>
      <c r="L4" s="303" t="n">
        <v>12</v>
      </c>
      <c r="M4" s="303" t="n">
        <v>13</v>
      </c>
      <c r="N4" s="305" t="n">
        <v>14</v>
      </c>
    </row>
    <row r="5" customFormat="false" ht="15" hidden="false" customHeight="true" outlineLevel="0" collapsed="false">
      <c r="A5" s="312" t="s">
        <v>259</v>
      </c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</row>
    <row r="6" customFormat="false" ht="15" hidden="false" customHeight="false" outlineLevel="0" collapsed="false">
      <c r="A6" s="313" t="n">
        <v>2012</v>
      </c>
      <c r="B6" s="314" t="n">
        <v>45</v>
      </c>
      <c r="C6" s="314" t="n">
        <v>45</v>
      </c>
      <c r="D6" s="314" t="n">
        <v>58</v>
      </c>
      <c r="E6" s="314" t="n">
        <v>17</v>
      </c>
      <c r="F6" s="315" t="n">
        <v>480</v>
      </c>
      <c r="G6" s="314" t="n">
        <v>38</v>
      </c>
      <c r="H6" s="314" t="n">
        <v>3</v>
      </c>
      <c r="I6" s="314" t="n">
        <v>28</v>
      </c>
      <c r="J6" s="314"/>
      <c r="K6" s="314"/>
      <c r="L6" s="314" t="n">
        <v>12</v>
      </c>
      <c r="M6" s="314" t="n">
        <v>290</v>
      </c>
      <c r="N6" s="316" t="n">
        <v>15</v>
      </c>
    </row>
    <row r="7" customFormat="false" ht="15" hidden="false" customHeight="false" outlineLevel="0" collapsed="false">
      <c r="A7" s="315" t="n">
        <v>2013</v>
      </c>
      <c r="B7" s="317" t="n">
        <v>40</v>
      </c>
      <c r="C7" s="317" t="n">
        <v>38</v>
      </c>
      <c r="D7" s="317" t="n">
        <v>59</v>
      </c>
      <c r="E7" s="317" t="n">
        <v>19</v>
      </c>
      <c r="F7" s="318" t="n">
        <v>472</v>
      </c>
      <c r="G7" s="317" t="n">
        <v>318</v>
      </c>
      <c r="H7" s="317" t="n">
        <v>1</v>
      </c>
      <c r="I7" s="317" t="n">
        <v>21</v>
      </c>
      <c r="J7" s="317" t="n">
        <v>12</v>
      </c>
      <c r="K7" s="317" t="n">
        <v>217</v>
      </c>
      <c r="L7" s="317" t="n">
        <v>14</v>
      </c>
      <c r="M7" s="317" t="n">
        <v>351</v>
      </c>
      <c r="N7" s="317" t="n">
        <v>7</v>
      </c>
    </row>
    <row r="8" customFormat="false" ht="15" hidden="false" customHeight="false" outlineLevel="0" collapsed="false">
      <c r="A8" s="319" t="n">
        <v>2014</v>
      </c>
      <c r="B8" s="317" t="n">
        <v>42</v>
      </c>
      <c r="C8" s="317" t="n">
        <v>40</v>
      </c>
      <c r="D8" s="317" t="n">
        <v>60</v>
      </c>
      <c r="E8" s="317" t="n">
        <v>18</v>
      </c>
      <c r="F8" s="318" t="n">
        <v>484</v>
      </c>
      <c r="G8" s="317" t="n">
        <v>0</v>
      </c>
      <c r="H8" s="317" t="n">
        <v>6</v>
      </c>
      <c r="I8" s="317" t="n">
        <v>90</v>
      </c>
      <c r="J8" s="317" t="n">
        <v>24</v>
      </c>
      <c r="K8" s="317" t="n">
        <v>896</v>
      </c>
      <c r="L8" s="317" t="n">
        <v>5</v>
      </c>
      <c r="M8" s="317" t="n">
        <v>138</v>
      </c>
      <c r="N8" s="317" t="n">
        <v>4</v>
      </c>
    </row>
    <row r="9" customFormat="false" ht="15" hidden="false" customHeight="false" outlineLevel="0" collapsed="false">
      <c r="A9" s="320" t="n">
        <v>2015</v>
      </c>
      <c r="B9" s="2" t="n">
        <v>44</v>
      </c>
      <c r="C9" s="2" t="n">
        <v>43</v>
      </c>
      <c r="D9" s="2" t="n">
        <v>59</v>
      </c>
      <c r="E9" s="2" t="n">
        <v>16</v>
      </c>
      <c r="F9" s="2" t="n">
        <v>459</v>
      </c>
      <c r="G9" s="2" t="n">
        <v>36</v>
      </c>
      <c r="H9" s="2" t="n">
        <v>12</v>
      </c>
      <c r="I9" s="2" t="n">
        <v>216</v>
      </c>
      <c r="J9" s="2" t="n">
        <v>40</v>
      </c>
      <c r="K9" s="2" t="n">
        <v>1042</v>
      </c>
      <c r="L9" s="2"/>
      <c r="M9" s="2"/>
      <c r="N9" s="2" t="n">
        <v>7</v>
      </c>
    </row>
    <row r="10" customFormat="false" ht="15.75" hidden="false" customHeight="false" outlineLevel="0" collapsed="false">
      <c r="A10" s="320" t="n">
        <v>2016</v>
      </c>
      <c r="B10" s="321" t="n">
        <v>17</v>
      </c>
      <c r="C10" s="321" t="n">
        <v>17</v>
      </c>
      <c r="D10" s="321" t="n">
        <v>40</v>
      </c>
      <c r="E10" s="321" t="n">
        <v>19</v>
      </c>
      <c r="F10" s="322" t="n">
        <v>559</v>
      </c>
      <c r="G10" s="321"/>
      <c r="H10" s="321" t="n">
        <v>3</v>
      </c>
      <c r="I10" s="321" t="n">
        <v>20</v>
      </c>
      <c r="J10" s="321" t="n">
        <v>54</v>
      </c>
      <c r="K10" s="321" t="n">
        <v>1516</v>
      </c>
      <c r="L10" s="2"/>
      <c r="M10" s="2"/>
      <c r="N10" s="2" t="n">
        <v>4</v>
      </c>
    </row>
    <row r="11" customFormat="false" ht="15" hidden="false" customHeight="true" outlineLevel="0" collapsed="false">
      <c r="A11" s="323" t="s">
        <v>260</v>
      </c>
      <c r="B11" s="323"/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</row>
    <row r="12" customFormat="false" ht="15" hidden="false" customHeight="false" outlineLevel="0" collapsed="false">
      <c r="A12" s="313" t="n">
        <v>2012</v>
      </c>
      <c r="B12" s="295" t="n">
        <v>58</v>
      </c>
      <c r="C12" s="295" t="n">
        <v>55</v>
      </c>
      <c r="D12" s="295" t="n">
        <v>100</v>
      </c>
      <c r="E12" s="295" t="n">
        <v>50</v>
      </c>
      <c r="F12" s="295" t="n">
        <v>1393</v>
      </c>
      <c r="G12" s="295" t="n">
        <v>374</v>
      </c>
      <c r="H12" s="295" t="n">
        <v>26</v>
      </c>
      <c r="I12" s="295" t="n">
        <v>631</v>
      </c>
      <c r="J12" s="295" t="n">
        <v>14</v>
      </c>
      <c r="K12" s="295" t="n">
        <v>440</v>
      </c>
      <c r="L12" s="295"/>
      <c r="M12" s="295"/>
      <c r="N12" s="295" t="n">
        <v>41</v>
      </c>
    </row>
    <row r="13" customFormat="false" ht="15" hidden="false" customHeight="false" outlineLevel="0" collapsed="false">
      <c r="A13" s="315" t="n">
        <v>2013</v>
      </c>
      <c r="B13" s="295" t="n">
        <v>78</v>
      </c>
      <c r="C13" s="295" t="n">
        <v>77</v>
      </c>
      <c r="D13" s="295" t="n">
        <v>99</v>
      </c>
      <c r="E13" s="295" t="n">
        <v>25</v>
      </c>
      <c r="F13" s="295" t="n">
        <v>1422</v>
      </c>
      <c r="G13" s="295"/>
      <c r="H13" s="295" t="n">
        <v>34</v>
      </c>
      <c r="I13" s="295" t="n">
        <v>1218</v>
      </c>
      <c r="J13" s="295" t="n">
        <v>10</v>
      </c>
      <c r="K13" s="295" t="n">
        <v>360</v>
      </c>
      <c r="L13" s="295" t="n">
        <v>3</v>
      </c>
      <c r="M13" s="295" t="n">
        <v>71</v>
      </c>
      <c r="N13" s="295" t="n">
        <v>9</v>
      </c>
    </row>
    <row r="14" customFormat="false" ht="29.25" hidden="false" customHeight="false" outlineLevel="0" collapsed="false">
      <c r="A14" s="319" t="n">
        <v>2014</v>
      </c>
      <c r="B14" s="295" t="n">
        <v>74</v>
      </c>
      <c r="C14" s="295" t="n">
        <v>73</v>
      </c>
      <c r="D14" s="295" t="n">
        <v>117</v>
      </c>
      <c r="E14" s="295" t="n">
        <v>57</v>
      </c>
      <c r="F14" s="295" t="n">
        <v>1742</v>
      </c>
      <c r="G14" s="295" t="n">
        <v>120</v>
      </c>
      <c r="H14" s="324" t="s">
        <v>261</v>
      </c>
      <c r="I14" s="306" t="n">
        <v>1032</v>
      </c>
      <c r="J14" s="306" t="n">
        <v>22</v>
      </c>
      <c r="K14" s="306" t="n">
        <v>641</v>
      </c>
      <c r="L14" s="306" t="n">
        <v>10</v>
      </c>
      <c r="M14" s="306" t="n">
        <v>356</v>
      </c>
      <c r="N14" s="306" t="n">
        <v>29</v>
      </c>
    </row>
    <row r="15" customFormat="false" ht="15" hidden="false" customHeight="false" outlineLevel="0" collapsed="false">
      <c r="A15" s="320" t="n">
        <v>2015</v>
      </c>
      <c r="B15" s="2" t="n">
        <v>68</v>
      </c>
      <c r="C15" s="2" t="n">
        <v>67</v>
      </c>
      <c r="D15" s="2" t="n">
        <v>112</v>
      </c>
      <c r="E15" s="2" t="n">
        <v>55</v>
      </c>
      <c r="F15" s="2" t="n">
        <v>1612</v>
      </c>
      <c r="G15" s="2"/>
      <c r="H15" s="325" t="n">
        <v>41</v>
      </c>
      <c r="I15" s="2" t="n">
        <v>1096</v>
      </c>
      <c r="J15" s="2" t="n">
        <v>7</v>
      </c>
      <c r="K15" s="2" t="n">
        <v>279</v>
      </c>
      <c r="L15" s="2"/>
      <c r="M15" s="2"/>
      <c r="N15" s="2" t="n">
        <v>24</v>
      </c>
    </row>
    <row r="16" customFormat="false" ht="15.75" hidden="false" customHeight="false" outlineLevel="0" collapsed="false">
      <c r="A16" s="319" t="n">
        <v>2016</v>
      </c>
      <c r="B16" s="326" t="n">
        <v>93</v>
      </c>
      <c r="C16" s="326" t="n">
        <v>92</v>
      </c>
      <c r="D16" s="326" t="n">
        <v>145</v>
      </c>
      <c r="E16" s="326" t="n">
        <v>57</v>
      </c>
      <c r="F16" s="326" t="n">
        <v>1483</v>
      </c>
      <c r="G16" s="326" t="n">
        <v>0</v>
      </c>
      <c r="H16" s="326" t="n">
        <v>62</v>
      </c>
      <c r="I16" s="326" t="n">
        <v>1592</v>
      </c>
      <c r="J16" s="326"/>
      <c r="K16" s="326"/>
      <c r="L16" s="326" t="n">
        <v>4</v>
      </c>
      <c r="M16" s="326" t="n">
        <v>100</v>
      </c>
      <c r="N16" s="2"/>
    </row>
    <row r="17" customFormat="false" ht="15" hidden="false" customHeight="false" outlineLevel="0" collapsed="false">
      <c r="A17" s="311" t="s">
        <v>262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</row>
    <row r="18" customFormat="false" ht="15" hidden="false" customHeight="false" outlineLevel="0" collapsed="false">
      <c r="A18" s="327" t="n">
        <v>2012</v>
      </c>
      <c r="B18" s="295" t="n">
        <v>58</v>
      </c>
      <c r="C18" s="295" t="n">
        <v>46</v>
      </c>
      <c r="D18" s="295" t="n">
        <v>58</v>
      </c>
      <c r="E18" s="295" t="n">
        <v>7</v>
      </c>
      <c r="F18" s="295" t="n">
        <v>223</v>
      </c>
      <c r="G18" s="295" t="n">
        <v>46</v>
      </c>
      <c r="H18" s="295" t="n">
        <v>6</v>
      </c>
      <c r="I18" s="295" t="n">
        <v>206</v>
      </c>
      <c r="J18" s="295" t="n">
        <v>6</v>
      </c>
      <c r="K18" s="295" t="n">
        <v>186</v>
      </c>
      <c r="L18" s="295" t="n">
        <v>3</v>
      </c>
      <c r="M18" s="295" t="n">
        <v>70</v>
      </c>
      <c r="N18" s="295" t="n">
        <v>1</v>
      </c>
    </row>
    <row r="19" customFormat="false" ht="15" hidden="false" customHeight="false" outlineLevel="0" collapsed="false">
      <c r="A19" s="327" t="n">
        <v>2013</v>
      </c>
      <c r="B19" s="295" t="n">
        <v>54</v>
      </c>
      <c r="C19" s="295" t="n">
        <v>51</v>
      </c>
      <c r="D19" s="295" t="n">
        <v>63</v>
      </c>
      <c r="E19" s="295" t="n">
        <v>9</v>
      </c>
      <c r="F19" s="295" t="n">
        <v>262</v>
      </c>
      <c r="G19" s="295" t="n">
        <v>4</v>
      </c>
      <c r="H19" s="295" t="n">
        <v>11</v>
      </c>
      <c r="I19" s="295" t="n">
        <v>179</v>
      </c>
      <c r="J19" s="295" t="n">
        <v>16</v>
      </c>
      <c r="K19" s="295" t="n">
        <v>494</v>
      </c>
      <c r="L19" s="295" t="n">
        <v>8</v>
      </c>
      <c r="M19" s="295" t="n">
        <v>107</v>
      </c>
      <c r="N19" s="302"/>
    </row>
    <row r="20" customFormat="false" ht="15" hidden="false" customHeight="false" outlineLevel="0" collapsed="false">
      <c r="A20" s="295" t="n">
        <v>2014</v>
      </c>
      <c r="B20" s="306" t="n">
        <v>56</v>
      </c>
      <c r="C20" s="306" t="n">
        <v>56</v>
      </c>
      <c r="D20" s="306" t="n">
        <v>67</v>
      </c>
      <c r="E20" s="306" t="n">
        <v>12</v>
      </c>
      <c r="F20" s="306" t="n">
        <v>291</v>
      </c>
      <c r="G20" s="306" t="n">
        <v>45</v>
      </c>
      <c r="H20" s="306" t="n">
        <v>24</v>
      </c>
      <c r="I20" s="306" t="n">
        <v>928</v>
      </c>
      <c r="J20" s="306" t="n">
        <v>4</v>
      </c>
      <c r="K20" s="306" t="n">
        <v>128</v>
      </c>
      <c r="L20" s="295"/>
      <c r="M20" s="295"/>
      <c r="N20" s="295" t="n">
        <v>3</v>
      </c>
    </row>
    <row r="21" customFormat="false" ht="15" hidden="false" customHeight="false" outlineLevel="0" collapsed="false">
      <c r="A21" s="295" t="n">
        <v>2015</v>
      </c>
      <c r="B21" s="2" t="n">
        <v>46</v>
      </c>
      <c r="C21" s="2" t="n">
        <v>43</v>
      </c>
      <c r="D21" s="2" t="n">
        <v>51</v>
      </c>
      <c r="E21" s="2" t="n">
        <v>7</v>
      </c>
      <c r="F21" s="2" t="n">
        <v>241</v>
      </c>
      <c r="G21" s="2" t="n">
        <v>3</v>
      </c>
      <c r="H21" s="2"/>
      <c r="I21" s="2"/>
      <c r="J21" s="2" t="n">
        <v>33</v>
      </c>
      <c r="K21" s="2" t="n">
        <v>975</v>
      </c>
      <c r="L21" s="2"/>
      <c r="M21" s="2"/>
      <c r="N21" s="2"/>
    </row>
    <row r="22" customFormat="false" ht="15.75" hidden="false" customHeight="false" outlineLevel="0" collapsed="false">
      <c r="A22" s="327" t="n">
        <v>2016</v>
      </c>
      <c r="B22" s="326" t="n">
        <v>36</v>
      </c>
      <c r="C22" s="326" t="n">
        <v>36</v>
      </c>
      <c r="D22" s="326" t="n">
        <v>47</v>
      </c>
      <c r="E22" s="326" t="n">
        <v>10</v>
      </c>
      <c r="F22" s="326" t="n">
        <v>330</v>
      </c>
      <c r="G22" s="326"/>
      <c r="H22" s="326"/>
      <c r="I22" s="326" t="n">
        <v>3</v>
      </c>
      <c r="J22" s="326" t="n">
        <v>33</v>
      </c>
      <c r="K22" s="321" t="n">
        <v>851</v>
      </c>
      <c r="L22" s="2"/>
      <c r="M22" s="2"/>
      <c r="N22" s="2"/>
    </row>
    <row r="23" customFormat="false" ht="15" hidden="false" customHeight="true" outlineLevel="0" collapsed="false">
      <c r="A23" s="310" t="s">
        <v>263</v>
      </c>
      <c r="B23" s="310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02"/>
    </row>
    <row r="24" customFormat="false" ht="15" hidden="false" customHeight="false" outlineLevel="0" collapsed="false">
      <c r="A24" s="328" t="n">
        <v>2012</v>
      </c>
      <c r="B24" s="329" t="n">
        <v>8</v>
      </c>
      <c r="C24" s="325" t="n">
        <v>8</v>
      </c>
      <c r="D24" s="295" t="n">
        <v>8</v>
      </c>
      <c r="E24" s="295" t="n">
        <v>4</v>
      </c>
      <c r="F24" s="295" t="n">
        <v>110</v>
      </c>
      <c r="G24" s="295" t="n">
        <v>46</v>
      </c>
      <c r="H24" s="295" t="n">
        <v>9</v>
      </c>
      <c r="I24" s="295" t="n">
        <v>190</v>
      </c>
      <c r="J24" s="329"/>
      <c r="K24" s="325"/>
      <c r="L24" s="325" t="n">
        <v>43</v>
      </c>
      <c r="M24" s="295" t="n">
        <v>456</v>
      </c>
      <c r="N24" s="295" t="n">
        <v>2</v>
      </c>
    </row>
    <row r="25" customFormat="false" ht="15" hidden="false" customHeight="false" outlineLevel="0" collapsed="false">
      <c r="A25" s="328" t="n">
        <v>2013</v>
      </c>
      <c r="B25" s="329" t="n">
        <v>8</v>
      </c>
      <c r="C25" s="329" t="n">
        <v>8</v>
      </c>
      <c r="D25" s="329" t="n">
        <v>10</v>
      </c>
      <c r="E25" s="329" t="n">
        <v>4</v>
      </c>
      <c r="F25" s="329" t="n">
        <v>112</v>
      </c>
      <c r="G25" s="329"/>
      <c r="H25" s="329" t="n">
        <v>4</v>
      </c>
      <c r="I25" s="329" t="n">
        <v>136</v>
      </c>
      <c r="J25" s="329"/>
      <c r="K25" s="329"/>
      <c r="L25" s="329" t="n">
        <v>38</v>
      </c>
      <c r="M25" s="329" t="n">
        <v>801</v>
      </c>
      <c r="N25" s="329"/>
    </row>
    <row r="26" customFormat="false" ht="15" hidden="false" customHeight="false" outlineLevel="0" collapsed="false">
      <c r="A26" s="325" t="n">
        <v>2014</v>
      </c>
      <c r="B26" s="330" t="n">
        <v>8</v>
      </c>
      <c r="C26" s="330" t="n">
        <v>8</v>
      </c>
      <c r="D26" s="330" t="n">
        <v>11</v>
      </c>
      <c r="E26" s="330" t="n">
        <v>4</v>
      </c>
      <c r="F26" s="330" t="n">
        <v>128</v>
      </c>
      <c r="G26" s="330" t="n">
        <v>217</v>
      </c>
      <c r="H26" s="330" t="n">
        <v>14</v>
      </c>
      <c r="I26" s="330" t="n">
        <v>326</v>
      </c>
      <c r="J26" s="331" t="n">
        <v>2</v>
      </c>
      <c r="K26" s="331" t="n">
        <v>40</v>
      </c>
      <c r="L26" s="325"/>
      <c r="M26" s="295"/>
      <c r="N26" s="295"/>
    </row>
    <row r="27" customFormat="false" ht="15" hidden="false" customHeight="false" outlineLevel="0" collapsed="false">
      <c r="A27" s="325" t="n">
        <v>2015</v>
      </c>
      <c r="B27" s="2" t="n">
        <v>11</v>
      </c>
      <c r="C27" s="2" t="n">
        <v>10</v>
      </c>
      <c r="D27" s="2" t="n">
        <v>10</v>
      </c>
      <c r="E27" s="2"/>
      <c r="F27" s="2" t="n">
        <v>153</v>
      </c>
      <c r="G27" s="2" t="n">
        <v>25</v>
      </c>
      <c r="H27" s="2" t="n">
        <v>46</v>
      </c>
      <c r="I27" s="2" t="n">
        <v>1380</v>
      </c>
      <c r="J27" s="2" t="n">
        <v>1</v>
      </c>
      <c r="K27" s="2" t="n">
        <v>25</v>
      </c>
      <c r="L27" s="2"/>
      <c r="M27" s="2"/>
      <c r="N27" s="2"/>
    </row>
    <row r="28" customFormat="false" ht="15.75" hidden="false" customHeight="false" outlineLevel="0" collapsed="false">
      <c r="A28" s="328" t="n">
        <v>2016</v>
      </c>
      <c r="B28" s="321" t="n">
        <v>6</v>
      </c>
      <c r="C28" s="321" t="n">
        <v>6</v>
      </c>
      <c r="D28" s="321" t="n">
        <v>8</v>
      </c>
      <c r="E28" s="321" t="n">
        <v>4</v>
      </c>
      <c r="F28" s="321" t="n">
        <v>160</v>
      </c>
      <c r="G28" s="321"/>
      <c r="H28" s="321" t="n">
        <v>18</v>
      </c>
      <c r="I28" s="321" t="n">
        <v>481</v>
      </c>
      <c r="J28" s="321"/>
      <c r="K28" s="321"/>
      <c r="L28" s="321" t="n">
        <v>42</v>
      </c>
      <c r="M28" s="321" t="n">
        <v>1034</v>
      </c>
      <c r="N28" s="321"/>
    </row>
    <row r="29" customFormat="false" ht="15" hidden="false" customHeight="true" outlineLevel="0" collapsed="false">
      <c r="A29" s="310" t="s">
        <v>229</v>
      </c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</row>
    <row r="30" customFormat="false" ht="15" hidden="false" customHeight="false" outlineLevel="0" collapsed="false">
      <c r="A30" s="327" t="n">
        <v>2012</v>
      </c>
      <c r="B30" s="295" t="n">
        <v>26</v>
      </c>
      <c r="C30" s="295" t="n">
        <v>25</v>
      </c>
      <c r="D30" s="295" t="n">
        <v>66</v>
      </c>
      <c r="E30" s="295" t="n">
        <v>2</v>
      </c>
      <c r="F30" s="295" t="n">
        <v>64</v>
      </c>
      <c r="G30" s="295"/>
      <c r="H30" s="295" t="n">
        <v>13</v>
      </c>
      <c r="I30" s="295" t="n">
        <v>188</v>
      </c>
      <c r="J30" s="332"/>
      <c r="K30" s="332"/>
      <c r="L30" s="295"/>
      <c r="M30" s="295"/>
      <c r="N30" s="295" t="n">
        <v>6</v>
      </c>
    </row>
    <row r="31" customFormat="false" ht="15" hidden="false" customHeight="false" outlineLevel="0" collapsed="false">
      <c r="A31" s="327" t="n">
        <v>2013</v>
      </c>
      <c r="B31" s="295" t="n">
        <v>22</v>
      </c>
      <c r="C31" s="295" t="n">
        <v>22</v>
      </c>
      <c r="D31" s="295" t="n">
        <v>63</v>
      </c>
      <c r="E31" s="295" t="n">
        <v>2</v>
      </c>
      <c r="F31" s="295" t="n">
        <v>68</v>
      </c>
      <c r="G31" s="295" t="n">
        <v>52</v>
      </c>
      <c r="H31" s="295" t="n">
        <v>82</v>
      </c>
      <c r="I31" s="295" t="n">
        <v>1265</v>
      </c>
      <c r="J31" s="295"/>
      <c r="K31" s="295"/>
      <c r="L31" s="295"/>
      <c r="M31" s="295"/>
      <c r="N31" s="295" t="n">
        <v>5</v>
      </c>
    </row>
    <row r="32" customFormat="false" ht="15" hidden="false" customHeight="false" outlineLevel="0" collapsed="false">
      <c r="A32" s="327" t="n">
        <v>2014</v>
      </c>
      <c r="B32" s="306" t="n">
        <v>26</v>
      </c>
      <c r="C32" s="306" t="n">
        <v>26</v>
      </c>
      <c r="D32" s="306" t="n">
        <v>74</v>
      </c>
      <c r="E32" s="306" t="n">
        <v>3</v>
      </c>
      <c r="F32" s="306" t="n">
        <v>79</v>
      </c>
      <c r="G32" s="306" t="n">
        <v>38</v>
      </c>
      <c r="H32" s="306" t="n">
        <v>81</v>
      </c>
      <c r="I32" s="306" t="n">
        <v>1150</v>
      </c>
      <c r="J32" s="306" t="n">
        <v>2</v>
      </c>
      <c r="K32" s="306" t="n">
        <v>39</v>
      </c>
      <c r="L32" s="306"/>
      <c r="M32" s="306"/>
      <c r="N32" s="306" t="n">
        <v>14</v>
      </c>
    </row>
    <row r="33" customFormat="false" ht="15" hidden="false" customHeight="false" outlineLevel="0" collapsed="false">
      <c r="A33" s="327" t="n">
        <v>2015</v>
      </c>
      <c r="B33" s="333" t="n">
        <v>29</v>
      </c>
      <c r="C33" s="333" t="n">
        <v>29</v>
      </c>
      <c r="D33" s="333" t="n">
        <v>65</v>
      </c>
      <c r="E33" s="333" t="n">
        <v>1</v>
      </c>
      <c r="F33" s="333" t="n">
        <v>32</v>
      </c>
      <c r="G33" s="333" t="n">
        <v>27</v>
      </c>
      <c r="H33" s="333" t="n">
        <v>14</v>
      </c>
      <c r="I33" s="333" t="n">
        <v>187</v>
      </c>
      <c r="J33" s="333" t="n">
        <v>6</v>
      </c>
      <c r="K33" s="333" t="n">
        <v>154</v>
      </c>
      <c r="L33" s="333"/>
      <c r="M33" s="333"/>
      <c r="N33" s="333" t="n">
        <v>2</v>
      </c>
    </row>
    <row r="34" customFormat="false" ht="15.75" hidden="false" customHeight="false" outlineLevel="0" collapsed="false">
      <c r="A34" s="327" t="n">
        <v>2016</v>
      </c>
      <c r="B34" s="334" t="n">
        <v>25</v>
      </c>
      <c r="C34" s="334" t="n">
        <v>24</v>
      </c>
      <c r="D34" s="334" t="n">
        <v>54</v>
      </c>
      <c r="E34" s="334" t="n">
        <v>2</v>
      </c>
      <c r="F34" s="334" t="n">
        <v>109</v>
      </c>
      <c r="G34" s="334" t="n">
        <v>52</v>
      </c>
      <c r="H34" s="334" t="n">
        <v>6</v>
      </c>
      <c r="I34" s="334" t="n">
        <v>90</v>
      </c>
      <c r="J34" s="334" t="n">
        <v>4</v>
      </c>
      <c r="K34" s="334" t="n">
        <v>95</v>
      </c>
      <c r="L34" s="306"/>
      <c r="M34" s="306"/>
      <c r="N34" s="306"/>
    </row>
    <row r="35" customFormat="false" ht="15" hidden="false" customHeight="true" outlineLevel="0" collapsed="false">
      <c r="A35" s="335"/>
      <c r="B35" s="336" t="s">
        <v>264</v>
      </c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</row>
    <row r="36" customFormat="false" ht="15" hidden="false" customHeight="false" outlineLevel="0" collapsed="false">
      <c r="A36" s="327" t="n">
        <v>2012</v>
      </c>
      <c r="B36" s="295" t="n">
        <v>9</v>
      </c>
      <c r="C36" s="295" t="n">
        <v>8</v>
      </c>
      <c r="D36" s="295" t="n">
        <v>15</v>
      </c>
      <c r="E36" s="295" t="n">
        <v>3</v>
      </c>
      <c r="F36" s="295" t="n">
        <v>75</v>
      </c>
      <c r="G36" s="295"/>
      <c r="H36" s="6"/>
      <c r="I36" s="6"/>
      <c r="J36" s="295" t="n">
        <v>6</v>
      </c>
      <c r="K36" s="295" t="n">
        <v>157</v>
      </c>
      <c r="L36" s="295"/>
      <c r="M36" s="295"/>
      <c r="N36" s="295"/>
    </row>
    <row r="37" customFormat="false" ht="15" hidden="false" customHeight="false" outlineLevel="0" collapsed="false">
      <c r="A37" s="327" t="n">
        <v>2013</v>
      </c>
      <c r="B37" s="295" t="n">
        <v>9</v>
      </c>
      <c r="C37" s="295" t="n">
        <v>8</v>
      </c>
      <c r="D37" s="295" t="n">
        <v>15</v>
      </c>
      <c r="E37" s="295" t="n">
        <v>7</v>
      </c>
      <c r="F37" s="319" t="n">
        <v>146</v>
      </c>
      <c r="G37" s="2"/>
      <c r="H37" s="2" t="n">
        <v>1</v>
      </c>
      <c r="I37" s="2" t="n">
        <v>15</v>
      </c>
      <c r="J37" s="295" t="n">
        <v>4</v>
      </c>
      <c r="K37" s="295" t="n">
        <v>112</v>
      </c>
      <c r="L37" s="2" t="n">
        <v>1</v>
      </c>
      <c r="M37" s="295" t="n">
        <v>15</v>
      </c>
      <c r="N37" s="2" t="n">
        <v>1</v>
      </c>
    </row>
    <row r="38" customFormat="false" ht="15" hidden="false" customHeight="false" outlineLevel="0" collapsed="false">
      <c r="A38" s="295" t="n">
        <v>2014</v>
      </c>
      <c r="B38" s="306" t="n">
        <v>11</v>
      </c>
      <c r="C38" s="306" t="n">
        <v>10</v>
      </c>
      <c r="D38" s="306" t="n">
        <v>19</v>
      </c>
      <c r="E38" s="306" t="n">
        <v>5</v>
      </c>
      <c r="F38" s="122" t="n">
        <v>129</v>
      </c>
      <c r="G38" s="43"/>
      <c r="H38" s="43" t="n">
        <v>1</v>
      </c>
      <c r="I38" s="43" t="n">
        <v>10</v>
      </c>
      <c r="J38" s="306" t="n">
        <v>7</v>
      </c>
      <c r="K38" s="306" t="n">
        <v>168</v>
      </c>
      <c r="L38" s="43" t="n">
        <v>8</v>
      </c>
      <c r="M38" s="43" t="n">
        <v>200</v>
      </c>
      <c r="N38" s="43" t="n">
        <v>32</v>
      </c>
    </row>
    <row r="39" customFormat="false" ht="15" hidden="false" customHeight="false" outlineLevel="0" collapsed="false">
      <c r="A39" s="327" t="n">
        <v>2015</v>
      </c>
      <c r="B39" s="333" t="n">
        <v>13</v>
      </c>
      <c r="C39" s="333" t="n">
        <v>12</v>
      </c>
      <c r="D39" s="333" t="n">
        <v>16</v>
      </c>
      <c r="E39" s="333" t="n">
        <v>5</v>
      </c>
      <c r="F39" s="333" t="n">
        <v>112</v>
      </c>
      <c r="G39" s="333"/>
      <c r="H39" s="333" t="n">
        <v>1</v>
      </c>
      <c r="I39" s="333" t="n">
        <v>7</v>
      </c>
      <c r="J39" s="333"/>
      <c r="K39" s="333" t="n">
        <v>112</v>
      </c>
      <c r="L39" s="333" t="n">
        <v>26</v>
      </c>
      <c r="M39" s="333" t="n">
        <v>395</v>
      </c>
      <c r="N39" s="43"/>
    </row>
    <row r="40" customFormat="false" ht="15.75" hidden="false" customHeight="false" outlineLevel="0" collapsed="false">
      <c r="A40" s="327" t="n">
        <v>2016</v>
      </c>
      <c r="B40" s="326" t="n">
        <v>19</v>
      </c>
      <c r="C40" s="326" t="n">
        <v>19</v>
      </c>
      <c r="D40" s="326" t="n">
        <v>19</v>
      </c>
      <c r="E40" s="326" t="n">
        <v>4</v>
      </c>
      <c r="F40" s="337" t="n">
        <v>123</v>
      </c>
      <c r="G40" s="326"/>
      <c r="H40" s="326" t="n">
        <v>1</v>
      </c>
      <c r="I40" s="326" t="n">
        <v>7</v>
      </c>
      <c r="J40" s="326" t="n">
        <v>4</v>
      </c>
      <c r="K40" s="326" t="n">
        <v>100</v>
      </c>
      <c r="L40" s="338"/>
      <c r="M40" s="338"/>
      <c r="N40" s="339"/>
    </row>
    <row r="41" customFormat="false" ht="15" hidden="false" customHeight="true" outlineLevel="0" collapsed="false">
      <c r="A41" s="310" t="s">
        <v>265</v>
      </c>
      <c r="B41" s="310"/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</row>
    <row r="42" customFormat="false" ht="15" hidden="false" customHeight="false" outlineLevel="0" collapsed="false">
      <c r="A42" s="327" t="n">
        <v>2012</v>
      </c>
      <c r="B42" s="295" t="n">
        <v>14</v>
      </c>
      <c r="C42" s="295" t="n">
        <v>14</v>
      </c>
      <c r="D42" s="295" t="n">
        <v>15</v>
      </c>
      <c r="E42" s="295" t="n">
        <v>5</v>
      </c>
      <c r="F42" s="295" t="n">
        <v>162</v>
      </c>
      <c r="G42" s="295"/>
      <c r="H42" s="295" t="n">
        <v>2</v>
      </c>
      <c r="I42" s="295" t="n">
        <v>26</v>
      </c>
      <c r="J42" s="295" t="n">
        <v>2</v>
      </c>
      <c r="K42" s="295" t="n">
        <v>50</v>
      </c>
      <c r="L42" s="295"/>
      <c r="M42" s="295"/>
      <c r="N42" s="302"/>
    </row>
    <row r="43" customFormat="false" ht="15" hidden="false" customHeight="false" outlineLevel="0" collapsed="false">
      <c r="A43" s="295" t="n">
        <v>2013</v>
      </c>
      <c r="B43" s="295" t="n">
        <v>10</v>
      </c>
      <c r="C43" s="295" t="n">
        <v>10</v>
      </c>
      <c r="D43" s="295" t="n">
        <v>10</v>
      </c>
      <c r="E43" s="295" t="n">
        <v>5</v>
      </c>
      <c r="F43" s="295" t="n">
        <v>135</v>
      </c>
      <c r="G43" s="319" t="n">
        <v>110</v>
      </c>
      <c r="H43" s="295" t="n">
        <v>5</v>
      </c>
      <c r="I43" s="295" t="n">
        <v>70</v>
      </c>
      <c r="J43" s="295" t="s">
        <v>266</v>
      </c>
      <c r="K43" s="295" t="s">
        <v>267</v>
      </c>
      <c r="L43" s="295"/>
      <c r="M43" s="295"/>
      <c r="N43" s="302"/>
    </row>
    <row r="44" customFormat="false" ht="15" hidden="false" customHeight="false" outlineLevel="0" collapsed="false">
      <c r="A44" s="327" t="n">
        <v>2014</v>
      </c>
      <c r="B44" s="43" t="n">
        <v>13</v>
      </c>
      <c r="C44" s="43" t="n">
        <v>11</v>
      </c>
      <c r="D44" s="43" t="n">
        <v>23</v>
      </c>
      <c r="E44" s="43" t="n">
        <v>4</v>
      </c>
      <c r="F44" s="43" t="n">
        <v>118</v>
      </c>
      <c r="G44" s="43" t="n">
        <v>169</v>
      </c>
      <c r="H44" s="43" t="n">
        <v>3</v>
      </c>
      <c r="I44" s="43" t="n">
        <v>25</v>
      </c>
      <c r="J44" s="306"/>
      <c r="K44" s="306"/>
      <c r="L44" s="306"/>
      <c r="M44" s="306"/>
      <c r="N44" s="306" t="n">
        <v>8</v>
      </c>
    </row>
    <row r="45" customFormat="false" ht="15" hidden="false" customHeight="false" outlineLevel="0" collapsed="false">
      <c r="A45" s="327" t="n">
        <v>2015</v>
      </c>
      <c r="B45" s="333" t="n">
        <v>12</v>
      </c>
      <c r="C45" s="333" t="n">
        <v>12</v>
      </c>
      <c r="D45" s="333" t="n">
        <v>8</v>
      </c>
      <c r="E45" s="333" t="n">
        <v>4</v>
      </c>
      <c r="F45" s="333" t="n">
        <v>102</v>
      </c>
      <c r="G45" s="333" t="n">
        <v>163</v>
      </c>
      <c r="H45" s="333" t="n">
        <v>3</v>
      </c>
      <c r="I45" s="333" t="n">
        <v>43</v>
      </c>
      <c r="J45" s="333"/>
      <c r="K45" s="333"/>
      <c r="L45" s="333"/>
      <c r="M45" s="333"/>
      <c r="N45" s="333" t="n">
        <v>1</v>
      </c>
    </row>
    <row r="46" customFormat="false" ht="15.75" hidden="false" customHeight="false" outlineLevel="0" collapsed="false">
      <c r="A46" s="327" t="n">
        <v>2016</v>
      </c>
      <c r="B46" s="326" t="n">
        <v>5</v>
      </c>
      <c r="C46" s="326" t="n">
        <v>5</v>
      </c>
      <c r="D46" s="326" t="n">
        <v>7</v>
      </c>
      <c r="E46" s="326" t="n">
        <v>2</v>
      </c>
      <c r="F46" s="326" t="n">
        <v>64</v>
      </c>
      <c r="G46" s="340" t="n">
        <v>20</v>
      </c>
      <c r="H46" s="326" t="n">
        <v>1</v>
      </c>
      <c r="I46" s="326" t="n">
        <v>15</v>
      </c>
      <c r="J46" s="341"/>
      <c r="K46" s="341"/>
      <c r="L46" s="341"/>
      <c r="M46" s="341"/>
      <c r="N46" s="342"/>
    </row>
    <row r="47" customFormat="false" ht="15" hidden="false" customHeight="true" outlineLevel="0" collapsed="false">
      <c r="A47" s="343"/>
      <c r="B47" s="311" t="s">
        <v>268</v>
      </c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</row>
    <row r="48" customFormat="false" ht="15" hidden="false" customHeight="false" outlineLevel="0" collapsed="false">
      <c r="A48" s="327" t="n">
        <v>2012</v>
      </c>
      <c r="B48" s="295" t="n">
        <v>11</v>
      </c>
      <c r="C48" s="295" t="n">
        <v>11</v>
      </c>
      <c r="D48" s="295" t="n">
        <v>11</v>
      </c>
      <c r="E48" s="295" t="n">
        <v>4</v>
      </c>
      <c r="F48" s="295" t="n">
        <v>164</v>
      </c>
      <c r="G48" s="295"/>
      <c r="H48" s="344" t="n">
        <v>10</v>
      </c>
      <c r="I48" s="344" t="n">
        <v>286</v>
      </c>
      <c r="J48" s="344"/>
      <c r="K48" s="344"/>
      <c r="L48" s="344"/>
      <c r="M48" s="344"/>
      <c r="N48" s="295"/>
    </row>
    <row r="49" customFormat="false" ht="15" hidden="false" customHeight="false" outlineLevel="0" collapsed="false">
      <c r="A49" s="295" t="n">
        <v>2013</v>
      </c>
      <c r="B49" s="295" t="n">
        <v>9</v>
      </c>
      <c r="C49" s="295" t="n">
        <v>9</v>
      </c>
      <c r="D49" s="295" t="n">
        <v>10</v>
      </c>
      <c r="E49" s="295"/>
      <c r="F49" s="295" t="n">
        <v>73</v>
      </c>
      <c r="G49" s="295"/>
      <c r="H49" s="344" t="n">
        <v>6</v>
      </c>
      <c r="I49" s="344" t="n">
        <v>215</v>
      </c>
      <c r="J49" s="344" t="n">
        <v>2</v>
      </c>
      <c r="K49" s="344" t="n">
        <v>100</v>
      </c>
      <c r="L49" s="344"/>
      <c r="M49" s="344"/>
      <c r="N49" s="295"/>
    </row>
    <row r="50" customFormat="false" ht="15" hidden="false" customHeight="false" outlineLevel="0" collapsed="false">
      <c r="A50" s="327" t="n">
        <v>2014</v>
      </c>
      <c r="B50" s="306" t="n">
        <v>10</v>
      </c>
      <c r="C50" s="306" t="n">
        <v>10</v>
      </c>
      <c r="D50" s="306" t="n">
        <v>11</v>
      </c>
      <c r="E50" s="306" t="n">
        <v>1</v>
      </c>
      <c r="F50" s="306" t="n">
        <v>34</v>
      </c>
      <c r="G50" s="306"/>
      <c r="H50" s="324" t="n">
        <v>9</v>
      </c>
      <c r="I50" s="324" t="n">
        <v>236</v>
      </c>
      <c r="J50" s="324" t="n">
        <v>6</v>
      </c>
      <c r="K50" s="324" t="n">
        <v>370</v>
      </c>
      <c r="L50" s="344"/>
      <c r="M50" s="344"/>
      <c r="N50" s="295"/>
    </row>
    <row r="51" customFormat="false" ht="15" hidden="false" customHeight="false" outlineLevel="0" collapsed="false">
      <c r="A51" s="327" t="n">
        <v>2015</v>
      </c>
      <c r="B51" s="306"/>
      <c r="C51" s="306"/>
      <c r="D51" s="306"/>
      <c r="E51" s="306"/>
      <c r="F51" s="306" t="n">
        <v>173</v>
      </c>
      <c r="G51" s="306"/>
      <c r="H51" s="324"/>
      <c r="I51" s="324"/>
      <c r="J51" s="324"/>
      <c r="K51" s="324"/>
      <c r="L51" s="344"/>
      <c r="M51" s="344"/>
      <c r="N51" s="295"/>
    </row>
    <row r="52" customFormat="false" ht="15.75" hidden="false" customHeight="false" outlineLevel="0" collapsed="false">
      <c r="A52" s="327" t="n">
        <v>2016</v>
      </c>
      <c r="B52" s="326" t="n">
        <v>10</v>
      </c>
      <c r="C52" s="326" t="n">
        <v>10</v>
      </c>
      <c r="D52" s="326" t="n">
        <v>10</v>
      </c>
      <c r="E52" s="326"/>
      <c r="F52" s="326" t="n">
        <v>347</v>
      </c>
      <c r="G52" s="326"/>
      <c r="H52" s="345" t="n">
        <v>4</v>
      </c>
      <c r="I52" s="326" t="n">
        <v>103</v>
      </c>
      <c r="J52" s="345" t="n">
        <v>4</v>
      </c>
      <c r="K52" s="345" t="n">
        <v>140</v>
      </c>
      <c r="L52" s="346"/>
      <c r="M52" s="346"/>
      <c r="N52" s="347"/>
    </row>
    <row r="53" customFormat="false" ht="15" hidden="false" customHeight="true" outlineLevel="0" collapsed="false">
      <c r="A53" s="310" t="s">
        <v>269</v>
      </c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</row>
    <row r="54" customFormat="false" ht="15" hidden="false" customHeight="false" outlineLevel="0" collapsed="false">
      <c r="A54" s="295" t="n">
        <v>2012</v>
      </c>
      <c r="B54" s="295" t="n">
        <v>6</v>
      </c>
      <c r="C54" s="295" t="n">
        <v>6</v>
      </c>
      <c r="D54" s="295" t="n">
        <v>6</v>
      </c>
      <c r="E54" s="347" t="n">
        <v>2</v>
      </c>
      <c r="F54" s="295" t="n">
        <v>30</v>
      </c>
      <c r="G54" s="295"/>
      <c r="H54" s="295" t="n">
        <v>10</v>
      </c>
      <c r="I54" s="295" t="n">
        <v>97</v>
      </c>
      <c r="J54" s="295"/>
      <c r="K54" s="295" t="n">
        <v>0</v>
      </c>
      <c r="L54" s="295"/>
      <c r="M54" s="295"/>
      <c r="N54" s="295"/>
    </row>
    <row r="55" customFormat="false" ht="15" hidden="false" customHeight="false" outlineLevel="0" collapsed="false">
      <c r="A55" s="295" t="n">
        <v>2013</v>
      </c>
      <c r="B55" s="348" t="n">
        <v>10</v>
      </c>
      <c r="C55" s="348" t="n">
        <v>4</v>
      </c>
      <c r="D55" s="348" t="n">
        <v>4</v>
      </c>
      <c r="E55" s="348" t="n">
        <v>0</v>
      </c>
      <c r="F55" s="348" t="n">
        <v>0</v>
      </c>
      <c r="G55" s="348" t="n">
        <v>0</v>
      </c>
      <c r="H55" s="348" t="n">
        <v>12</v>
      </c>
      <c r="I55" s="348" t="n">
        <v>126</v>
      </c>
      <c r="J55" s="348" t="n">
        <v>0</v>
      </c>
      <c r="K55" s="348" t="n">
        <v>0</v>
      </c>
      <c r="L55" s="348" t="n">
        <v>0</v>
      </c>
      <c r="M55" s="348" t="n">
        <v>0</v>
      </c>
      <c r="N55" s="348" t="n">
        <v>0</v>
      </c>
    </row>
    <row r="56" customFormat="false" ht="15" hidden="false" customHeight="false" outlineLevel="0" collapsed="false">
      <c r="A56" s="295" t="n">
        <v>2014</v>
      </c>
      <c r="B56" s="348" t="n">
        <v>10</v>
      </c>
      <c r="C56" s="348" t="n">
        <v>10</v>
      </c>
      <c r="D56" s="348" t="n">
        <v>12</v>
      </c>
      <c r="E56" s="349"/>
      <c r="F56" s="348"/>
      <c r="G56" s="348"/>
      <c r="H56" s="348" t="n">
        <v>13</v>
      </c>
      <c r="I56" s="348" t="n">
        <v>121</v>
      </c>
      <c r="J56" s="348"/>
      <c r="K56" s="348"/>
      <c r="L56" s="348"/>
      <c r="M56" s="348"/>
      <c r="N56" s="348"/>
    </row>
    <row r="57" customFormat="false" ht="15" hidden="false" customHeight="false" outlineLevel="0" collapsed="false">
      <c r="A57" s="295" t="n">
        <v>2015</v>
      </c>
      <c r="B57" s="333" t="n">
        <v>12</v>
      </c>
      <c r="C57" s="333" t="n">
        <v>12</v>
      </c>
      <c r="D57" s="333" t="n">
        <v>12</v>
      </c>
      <c r="E57" s="333"/>
      <c r="F57" s="333"/>
      <c r="G57" s="333"/>
      <c r="H57" s="333" t="n">
        <v>9</v>
      </c>
      <c r="I57" s="333" t="n">
        <v>74</v>
      </c>
      <c r="J57" s="348"/>
      <c r="K57" s="348"/>
      <c r="L57" s="348"/>
      <c r="M57" s="348"/>
      <c r="N57" s="348"/>
    </row>
    <row r="58" customFormat="false" ht="15.75" hidden="false" customHeight="false" outlineLevel="0" collapsed="false">
      <c r="A58" s="350" t="n">
        <v>2016</v>
      </c>
      <c r="B58" s="351" t="n">
        <v>12</v>
      </c>
      <c r="C58" s="351" t="n">
        <v>12</v>
      </c>
      <c r="D58" s="351" t="n">
        <v>12</v>
      </c>
      <c r="E58" s="351" t="n">
        <f aca="false">SUM(E56:E57)</f>
        <v>0</v>
      </c>
      <c r="F58" s="351" t="n">
        <f aca="false">SUM(F56:F57)</f>
        <v>0</v>
      </c>
      <c r="G58" s="351" t="n">
        <f aca="false">SUM(G56:G57)</f>
        <v>0</v>
      </c>
      <c r="H58" s="351" t="n">
        <v>11</v>
      </c>
      <c r="I58" s="351" t="n">
        <v>100</v>
      </c>
      <c r="J58" s="351" t="n">
        <f aca="false">SUM(J56:J57)</f>
        <v>0</v>
      </c>
      <c r="K58" s="351" t="n">
        <f aca="false">SUM(K56:K57)</f>
        <v>0</v>
      </c>
      <c r="L58" s="351"/>
      <c r="M58" s="351"/>
      <c r="N58" s="351" t="n">
        <f aca="false">SUM(N56:N57)</f>
        <v>0</v>
      </c>
    </row>
  </sheetData>
  <mergeCells count="15">
    <mergeCell ref="A1:N1"/>
    <mergeCell ref="B2:G2"/>
    <mergeCell ref="H2:I2"/>
    <mergeCell ref="J2:K2"/>
    <mergeCell ref="L2:M2"/>
    <mergeCell ref="N2:N3"/>
    <mergeCell ref="A5:N5"/>
    <mergeCell ref="A11:N11"/>
    <mergeCell ref="A17:N17"/>
    <mergeCell ref="A23:M23"/>
    <mergeCell ref="A29:N29"/>
    <mergeCell ref="B35:N35"/>
    <mergeCell ref="A41:N41"/>
    <mergeCell ref="B47:N47"/>
    <mergeCell ref="A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23.85"/>
  </cols>
  <sheetData>
    <row r="1" customFormat="false" ht="53.25" hidden="false" customHeight="true" outlineLevel="0" collapsed="false">
      <c r="A1" s="352" t="s">
        <v>270</v>
      </c>
      <c r="B1" s="352"/>
      <c r="C1" s="352"/>
      <c r="D1" s="352"/>
    </row>
    <row r="2" customFormat="false" ht="31.5" hidden="false" customHeight="false" outlineLevel="0" collapsed="false">
      <c r="A2" s="284" t="s">
        <v>176</v>
      </c>
      <c r="B2" s="285" t="s">
        <v>236</v>
      </c>
      <c r="C2" s="284" t="s">
        <v>237</v>
      </c>
      <c r="D2" s="284" t="s">
        <v>238</v>
      </c>
    </row>
    <row r="3" customFormat="false" ht="18.75" hidden="false" customHeight="false" outlineLevel="0" collapsed="false">
      <c r="A3" s="286" t="n">
        <v>2015</v>
      </c>
      <c r="B3" s="287" t="n">
        <v>6113</v>
      </c>
      <c r="C3" s="287" t="n">
        <v>1356250</v>
      </c>
      <c r="D3" s="287" t="n">
        <v>1730948</v>
      </c>
    </row>
    <row r="4" customFormat="false" ht="18.75" hidden="false" customHeight="false" outlineLevel="0" collapsed="false">
      <c r="A4" s="286" t="n">
        <v>2016</v>
      </c>
      <c r="B4" s="287" t="n">
        <v>3908</v>
      </c>
      <c r="C4" s="287" t="n">
        <v>876400</v>
      </c>
      <c r="D4" s="287" t="n">
        <v>1113904</v>
      </c>
    </row>
    <row r="6" customFormat="false" ht="52.5" hidden="false" customHeight="true" outlineLevel="0" collapsed="false">
      <c r="A6" s="353" t="s">
        <v>239</v>
      </c>
      <c r="B6" s="353"/>
      <c r="C6" s="353"/>
      <c r="D6" s="353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4.56"/>
  </cols>
  <sheetData>
    <row r="1" customFormat="false" ht="50.25" hidden="false" customHeight="true" outlineLevel="0" collapsed="false">
      <c r="A1" s="354" t="s">
        <v>271</v>
      </c>
      <c r="B1" s="354"/>
      <c r="C1" s="354"/>
      <c r="D1" s="354"/>
      <c r="E1" s="354"/>
    </row>
    <row r="2" customFormat="false" ht="15" hidden="false" customHeight="true" outlineLevel="0" collapsed="false">
      <c r="A2" s="355" t="s">
        <v>272</v>
      </c>
      <c r="B2" s="355" t="s">
        <v>273</v>
      </c>
      <c r="C2" s="355" t="s">
        <v>274</v>
      </c>
      <c r="D2" s="355" t="s">
        <v>275</v>
      </c>
      <c r="E2" s="355" t="n">
        <v>2016</v>
      </c>
    </row>
    <row r="3" customFormat="false" ht="15" hidden="false" customHeight="false" outlineLevel="0" collapsed="false">
      <c r="A3" s="355"/>
      <c r="B3" s="355"/>
      <c r="C3" s="355"/>
      <c r="D3" s="355"/>
      <c r="E3" s="355"/>
    </row>
    <row r="4" customFormat="false" ht="31.5" hidden="false" customHeight="false" outlineLevel="0" collapsed="false">
      <c r="A4" s="356" t="n">
        <v>1</v>
      </c>
      <c r="B4" s="357" t="s">
        <v>276</v>
      </c>
      <c r="C4" s="355" t="n">
        <v>210</v>
      </c>
      <c r="D4" s="355" t="n">
        <v>162</v>
      </c>
      <c r="E4" s="355" t="n">
        <v>160</v>
      </c>
    </row>
    <row r="5" customFormat="false" ht="15.75" hidden="false" customHeight="false" outlineLevel="0" collapsed="false">
      <c r="A5" s="356" t="n">
        <v>3</v>
      </c>
      <c r="B5" s="357" t="s">
        <v>277</v>
      </c>
      <c r="C5" s="355" t="n">
        <v>108</v>
      </c>
      <c r="D5" s="355" t="n">
        <v>112</v>
      </c>
      <c r="E5" s="355" t="n">
        <v>76</v>
      </c>
    </row>
    <row r="6" customFormat="false" ht="15.75" hidden="false" customHeight="false" outlineLevel="0" collapsed="false">
      <c r="A6" s="356" t="n">
        <v>4</v>
      </c>
      <c r="B6" s="357" t="s">
        <v>278</v>
      </c>
      <c r="C6" s="356" t="n">
        <v>82</v>
      </c>
      <c r="D6" s="356" t="n">
        <v>50</v>
      </c>
      <c r="E6" s="356" t="n">
        <v>53</v>
      </c>
    </row>
    <row r="7" customFormat="false" ht="15.75" hidden="false" customHeight="false" outlineLevel="0" collapsed="false">
      <c r="A7" s="356" t="n">
        <v>5</v>
      </c>
      <c r="B7" s="357" t="s">
        <v>279</v>
      </c>
      <c r="C7" s="356"/>
      <c r="D7" s="356"/>
      <c r="E7" s="356" t="n">
        <v>31</v>
      </c>
    </row>
    <row r="8" customFormat="false" ht="15.75" hidden="false" customHeight="false" outlineLevel="0" collapsed="false">
      <c r="A8" s="356" t="n">
        <v>6</v>
      </c>
      <c r="B8" s="357" t="s">
        <v>280</v>
      </c>
      <c r="C8" s="356" t="n">
        <v>124</v>
      </c>
      <c r="D8" s="356" t="n">
        <v>124</v>
      </c>
      <c r="E8" s="356" t="n">
        <v>182</v>
      </c>
    </row>
    <row r="9" customFormat="false" ht="15.75" hidden="false" customHeight="false" outlineLevel="0" collapsed="false">
      <c r="A9" s="356" t="n">
        <v>7</v>
      </c>
      <c r="B9" s="357" t="s">
        <v>281</v>
      </c>
      <c r="C9" s="356" t="n">
        <v>127</v>
      </c>
      <c r="D9" s="356" t="n">
        <v>130</v>
      </c>
      <c r="E9" s="356" t="n">
        <v>182</v>
      </c>
    </row>
    <row r="10" customFormat="false" ht="15.75" hidden="false" customHeight="false" outlineLevel="0" collapsed="false">
      <c r="A10" s="356" t="n">
        <v>8</v>
      </c>
      <c r="B10" s="357" t="s">
        <v>88</v>
      </c>
      <c r="C10" s="356" t="n">
        <v>84</v>
      </c>
      <c r="D10" s="356" t="n">
        <v>60</v>
      </c>
      <c r="E10" s="356" t="n">
        <v>85</v>
      </c>
    </row>
    <row r="11" customFormat="false" ht="31.5" hidden="false" customHeight="false" outlineLevel="0" collapsed="false">
      <c r="A11" s="356" t="n">
        <v>9</v>
      </c>
      <c r="B11" s="357" t="s">
        <v>282</v>
      </c>
      <c r="C11" s="356" t="n">
        <v>143</v>
      </c>
      <c r="D11" s="356" t="n">
        <v>106</v>
      </c>
      <c r="E11" s="356" t="n">
        <v>84</v>
      </c>
    </row>
    <row r="12" customFormat="false" ht="31.5" hidden="false" customHeight="false" outlineLevel="0" collapsed="false">
      <c r="A12" s="356" t="n">
        <v>10</v>
      </c>
      <c r="B12" s="357" t="s">
        <v>283</v>
      </c>
      <c r="C12" s="356" t="n">
        <v>33</v>
      </c>
      <c r="D12" s="356" t="n">
        <v>28</v>
      </c>
      <c r="E12" s="356" t="n">
        <v>26</v>
      </c>
    </row>
    <row r="13" customFormat="false" ht="15.75" hidden="false" customHeight="false" outlineLevel="0" collapsed="false">
      <c r="A13" s="356" t="n">
        <v>11</v>
      </c>
      <c r="B13" s="357" t="s">
        <v>284</v>
      </c>
      <c r="C13" s="356" t="n">
        <v>58</v>
      </c>
      <c r="D13" s="356" t="n">
        <v>72</v>
      </c>
      <c r="E13" s="356" t="n">
        <v>61</v>
      </c>
    </row>
    <row r="14" customFormat="false" ht="31.5" hidden="false" customHeight="false" outlineLevel="0" collapsed="false">
      <c r="A14" s="356" t="n">
        <v>12</v>
      </c>
      <c r="B14" s="357" t="s">
        <v>285</v>
      </c>
      <c r="C14" s="356" t="n">
        <v>75</v>
      </c>
      <c r="D14" s="356" t="n">
        <v>66</v>
      </c>
      <c r="E14" s="356" t="n">
        <v>57</v>
      </c>
    </row>
    <row r="15" customFormat="false" ht="15.75" hidden="false" customHeight="false" outlineLevel="0" collapsed="false">
      <c r="A15" s="356" t="n">
        <v>13</v>
      </c>
      <c r="B15" s="357" t="s">
        <v>286</v>
      </c>
      <c r="C15" s="356" t="n">
        <v>186</v>
      </c>
      <c r="D15" s="356" t="n">
        <v>173</v>
      </c>
      <c r="E15" s="356" t="n">
        <v>69</v>
      </c>
    </row>
    <row r="16" customFormat="false" ht="15.75" hidden="false" customHeight="false" outlineLevel="0" collapsed="false">
      <c r="A16" s="356" t="n">
        <v>14</v>
      </c>
      <c r="B16" s="357" t="s">
        <v>287</v>
      </c>
      <c r="C16" s="356" t="n">
        <v>25</v>
      </c>
      <c r="D16" s="356" t="n">
        <v>27</v>
      </c>
      <c r="E16" s="356" t="n">
        <v>25</v>
      </c>
    </row>
    <row r="17" customFormat="false" ht="15.75" hidden="false" customHeight="false" outlineLevel="0" collapsed="false">
      <c r="A17" s="356" t="n">
        <v>15</v>
      </c>
      <c r="B17" s="357" t="s">
        <v>101</v>
      </c>
      <c r="C17" s="356" t="n">
        <v>42</v>
      </c>
      <c r="D17" s="356" t="n">
        <v>27</v>
      </c>
      <c r="E17" s="356" t="n">
        <v>60</v>
      </c>
    </row>
    <row r="18" customFormat="false" ht="15.75" hidden="false" customHeight="false" outlineLevel="0" collapsed="false">
      <c r="A18" s="356" t="n">
        <v>16</v>
      </c>
      <c r="B18" s="357" t="s">
        <v>288</v>
      </c>
      <c r="C18" s="356" t="n">
        <v>25</v>
      </c>
      <c r="D18" s="356" t="n">
        <v>25</v>
      </c>
      <c r="E18" s="356" t="n">
        <v>31</v>
      </c>
    </row>
    <row r="19" customFormat="false" ht="15.75" hidden="false" customHeight="false" outlineLevel="0" collapsed="false">
      <c r="A19" s="356" t="n">
        <v>17</v>
      </c>
      <c r="B19" s="357" t="s">
        <v>289</v>
      </c>
      <c r="C19" s="356" t="n">
        <v>180</v>
      </c>
      <c r="D19" s="356" t="n">
        <v>143</v>
      </c>
      <c r="E19" s="356" t="n">
        <v>164</v>
      </c>
    </row>
    <row r="20" customFormat="false" ht="15.75" hidden="false" customHeight="false" outlineLevel="0" collapsed="false">
      <c r="A20" s="356" t="n">
        <v>18</v>
      </c>
      <c r="B20" s="357" t="s">
        <v>106</v>
      </c>
      <c r="C20" s="356" t="n">
        <v>53</v>
      </c>
      <c r="D20" s="356" t="n">
        <v>52</v>
      </c>
      <c r="E20" s="356" t="n">
        <v>25</v>
      </c>
    </row>
    <row r="21" customFormat="false" ht="15.75" hidden="false" customHeight="false" outlineLevel="0" collapsed="false">
      <c r="A21" s="356" t="n">
        <v>19</v>
      </c>
      <c r="B21" s="357" t="s">
        <v>290</v>
      </c>
      <c r="C21" s="356" t="n">
        <v>62</v>
      </c>
      <c r="D21" s="356" t="n">
        <v>32</v>
      </c>
      <c r="E21" s="356" t="n">
        <v>42</v>
      </c>
    </row>
    <row r="22" customFormat="false" ht="15.75" hidden="false" customHeight="false" outlineLevel="0" collapsed="false">
      <c r="A22" s="356" t="n">
        <v>20</v>
      </c>
      <c r="B22" s="357" t="s">
        <v>104</v>
      </c>
      <c r="C22" s="356" t="n">
        <v>32</v>
      </c>
      <c r="D22" s="356" t="n">
        <v>17</v>
      </c>
      <c r="E22" s="356" t="n">
        <v>29</v>
      </c>
    </row>
    <row r="23" customFormat="false" ht="15.75" hidden="false" customHeight="false" outlineLevel="0" collapsed="false">
      <c r="A23" s="356" t="n">
        <v>21</v>
      </c>
      <c r="B23" s="357" t="s">
        <v>108</v>
      </c>
      <c r="C23" s="356" t="n">
        <v>617</v>
      </c>
      <c r="D23" s="356" t="n">
        <v>549</v>
      </c>
      <c r="E23" s="356" t="n">
        <v>567</v>
      </c>
    </row>
    <row r="24" customFormat="false" ht="15.75" hidden="false" customHeight="false" outlineLevel="0" collapsed="false">
      <c r="A24" s="356" t="n">
        <v>22</v>
      </c>
      <c r="B24" s="357" t="s">
        <v>99</v>
      </c>
      <c r="C24" s="356" t="n">
        <v>278</v>
      </c>
      <c r="D24" s="356" t="n">
        <v>421</v>
      </c>
      <c r="E24" s="356" t="n">
        <v>414</v>
      </c>
    </row>
    <row r="25" customFormat="false" ht="15.75" hidden="false" customHeight="false" outlineLevel="0" collapsed="false">
      <c r="A25" s="356" t="n">
        <v>23</v>
      </c>
      <c r="B25" s="357" t="s">
        <v>94</v>
      </c>
      <c r="C25" s="356" t="n">
        <v>51</v>
      </c>
      <c r="D25" s="356" t="n">
        <v>42</v>
      </c>
      <c r="E25" s="356" t="n">
        <v>62</v>
      </c>
    </row>
    <row r="26" customFormat="false" ht="15.75" hidden="false" customHeight="false" outlineLevel="0" collapsed="false">
      <c r="A26" s="356" t="n">
        <v>24</v>
      </c>
      <c r="B26" s="357" t="s">
        <v>95</v>
      </c>
      <c r="C26" s="356" t="n">
        <v>30</v>
      </c>
      <c r="D26" s="356" t="n">
        <v>32</v>
      </c>
      <c r="E26" s="356" t="n">
        <v>38</v>
      </c>
    </row>
    <row r="27" customFormat="false" ht="15.75" hidden="false" customHeight="false" outlineLevel="0" collapsed="false">
      <c r="A27" s="356" t="n">
        <v>25</v>
      </c>
      <c r="B27" s="357" t="s">
        <v>96</v>
      </c>
      <c r="C27" s="356" t="n">
        <v>54</v>
      </c>
      <c r="D27" s="356" t="n">
        <v>46</v>
      </c>
      <c r="E27" s="356" t="n">
        <v>41</v>
      </c>
    </row>
    <row r="28" customFormat="false" ht="15.75" hidden="false" customHeight="false" outlineLevel="0" collapsed="false">
      <c r="A28" s="356" t="n">
        <v>26</v>
      </c>
      <c r="B28" s="357" t="s">
        <v>92</v>
      </c>
      <c r="C28" s="356" t="n">
        <v>124</v>
      </c>
      <c r="D28" s="356" t="n">
        <v>90</v>
      </c>
      <c r="E28" s="356" t="n">
        <v>149</v>
      </c>
    </row>
    <row r="29" customFormat="false" ht="15.75" hidden="false" customHeight="false" outlineLevel="0" collapsed="false">
      <c r="A29" s="356" t="n">
        <v>27</v>
      </c>
      <c r="B29" s="357" t="s">
        <v>93</v>
      </c>
      <c r="C29" s="356" t="n">
        <v>32</v>
      </c>
      <c r="D29" s="356" t="n">
        <v>28</v>
      </c>
      <c r="E29" s="356" t="n">
        <v>40</v>
      </c>
    </row>
    <row r="30" customFormat="false" ht="15.75" hidden="false" customHeight="false" outlineLevel="0" collapsed="false">
      <c r="A30" s="356" t="n">
        <v>28</v>
      </c>
      <c r="B30" s="357" t="s">
        <v>145</v>
      </c>
      <c r="C30" s="356" t="n">
        <v>52</v>
      </c>
      <c r="D30" s="356" t="n">
        <v>32</v>
      </c>
      <c r="E30" s="356" t="n">
        <v>48</v>
      </c>
    </row>
    <row r="31" customFormat="false" ht="15.75" hidden="false" customHeight="false" outlineLevel="0" collapsed="false">
      <c r="A31" s="356" t="n">
        <v>29</v>
      </c>
      <c r="B31" s="357" t="s">
        <v>291</v>
      </c>
      <c r="C31" s="356" t="n">
        <v>27</v>
      </c>
      <c r="D31" s="356" t="n">
        <v>41</v>
      </c>
      <c r="E31" s="356" t="n">
        <v>17</v>
      </c>
    </row>
    <row r="32" customFormat="false" ht="31.5" hidden="false" customHeight="false" outlineLevel="0" collapsed="false">
      <c r="A32" s="356" t="n">
        <v>30</v>
      </c>
      <c r="B32" s="357" t="s">
        <v>292</v>
      </c>
      <c r="C32" s="356" t="n">
        <v>99</v>
      </c>
      <c r="D32" s="356" t="n">
        <v>77</v>
      </c>
      <c r="E32" s="356" t="n">
        <v>123</v>
      </c>
    </row>
    <row r="33" customFormat="false" ht="15.75" hidden="false" customHeight="false" outlineLevel="0" collapsed="false">
      <c r="A33" s="356" t="n">
        <v>31</v>
      </c>
      <c r="B33" s="357" t="s">
        <v>293</v>
      </c>
      <c r="C33" s="356" t="n">
        <v>20</v>
      </c>
      <c r="D33" s="356" t="n">
        <v>21</v>
      </c>
      <c r="E33" s="356" t="n">
        <v>9</v>
      </c>
    </row>
    <row r="34" customFormat="false" ht="15.75" hidden="false" customHeight="false" outlineLevel="0" collapsed="false">
      <c r="A34" s="356" t="n">
        <v>32</v>
      </c>
      <c r="B34" s="357" t="s">
        <v>294</v>
      </c>
      <c r="C34" s="356" t="n">
        <v>78</v>
      </c>
      <c r="D34" s="356" t="n">
        <v>40</v>
      </c>
      <c r="E34" s="356" t="n">
        <v>49</v>
      </c>
    </row>
    <row r="35" customFormat="false" ht="31.5" hidden="false" customHeight="false" outlineLevel="0" collapsed="false">
      <c r="A35" s="356" t="n">
        <v>33</v>
      </c>
      <c r="B35" s="357" t="s">
        <v>295</v>
      </c>
      <c r="C35" s="356" t="n">
        <v>34</v>
      </c>
      <c r="D35" s="356" t="n">
        <v>36</v>
      </c>
      <c r="E35" s="356"/>
    </row>
    <row r="36" customFormat="false" ht="15.75" hidden="false" customHeight="false" outlineLevel="0" collapsed="false">
      <c r="A36" s="356" t="n">
        <v>34</v>
      </c>
      <c r="B36" s="357" t="s">
        <v>296</v>
      </c>
      <c r="C36" s="356" t="n">
        <v>50</v>
      </c>
      <c r="D36" s="356" t="n">
        <v>23</v>
      </c>
      <c r="E36" s="356" t="n">
        <v>6</v>
      </c>
    </row>
    <row r="37" customFormat="false" ht="31.5" hidden="false" customHeight="false" outlineLevel="0" collapsed="false">
      <c r="A37" s="269"/>
      <c r="B37" s="220" t="s">
        <v>26</v>
      </c>
      <c r="C37" s="355" t="n">
        <v>3005</v>
      </c>
      <c r="D37" s="355" t="s">
        <v>297</v>
      </c>
      <c r="E37" s="355" t="n">
        <v>2845</v>
      </c>
    </row>
    <row r="38" customFormat="false" ht="15.75" hidden="false" customHeight="false" outlineLevel="0" collapsed="false">
      <c r="A38" s="358"/>
      <c r="B38" s="359" t="s">
        <v>298</v>
      </c>
      <c r="C38" s="360" t="n">
        <v>3000</v>
      </c>
      <c r="D38" s="360" t="n">
        <v>2500</v>
      </c>
      <c r="E38" s="360" t="n">
        <v>250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3" min="2" style="0" width="5.85"/>
    <col collapsed="false" customWidth="true" hidden="false" outlineLevel="0" max="24" min="24" style="0" width="7.99"/>
  </cols>
  <sheetData>
    <row r="1" customFormat="false" ht="15.75" hidden="false" customHeight="false" outlineLevel="0" collapsed="false">
      <c r="A1" s="361" t="s">
        <v>299</v>
      </c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3"/>
    </row>
    <row r="2" customFormat="false" ht="156.75" hidden="false" customHeight="true" outlineLevel="0" collapsed="false">
      <c r="A2" s="364" t="s">
        <v>196</v>
      </c>
      <c r="B2" s="216" t="s">
        <v>197</v>
      </c>
      <c r="C2" s="216" t="s">
        <v>198</v>
      </c>
      <c r="D2" s="216" t="s">
        <v>199</v>
      </c>
      <c r="E2" s="216" t="s">
        <v>200</v>
      </c>
      <c r="F2" s="216" t="s">
        <v>201</v>
      </c>
      <c r="G2" s="216" t="s">
        <v>202</v>
      </c>
      <c r="H2" s="216" t="s">
        <v>203</v>
      </c>
      <c r="I2" s="216" t="s">
        <v>204</v>
      </c>
      <c r="J2" s="216" t="s">
        <v>205</v>
      </c>
      <c r="K2" s="216" t="s">
        <v>206</v>
      </c>
      <c r="L2" s="216" t="s">
        <v>207</v>
      </c>
      <c r="M2" s="216" t="s">
        <v>208</v>
      </c>
      <c r="N2" s="216" t="s">
        <v>209</v>
      </c>
      <c r="O2" s="216" t="s">
        <v>210</v>
      </c>
      <c r="P2" s="216" t="s">
        <v>211</v>
      </c>
      <c r="Q2" s="216" t="s">
        <v>212</v>
      </c>
      <c r="R2" s="216" t="s">
        <v>213</v>
      </c>
      <c r="S2" s="216" t="s">
        <v>214</v>
      </c>
      <c r="T2" s="216" t="s">
        <v>215</v>
      </c>
      <c r="U2" s="216" t="s">
        <v>216</v>
      </c>
      <c r="V2" s="216" t="s">
        <v>217</v>
      </c>
      <c r="W2" s="216" t="s">
        <v>218</v>
      </c>
      <c r="X2" s="216" t="s">
        <v>219</v>
      </c>
    </row>
    <row r="3" customFormat="false" ht="15.75" hidden="false" customHeight="false" outlineLevel="0" collapsed="false">
      <c r="A3" s="365" t="s">
        <v>300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5"/>
    </row>
    <row r="4" customFormat="false" ht="15.75" hidden="false" customHeight="false" outlineLevel="0" collapsed="false">
      <c r="A4" s="367" t="s">
        <v>301</v>
      </c>
      <c r="B4" s="368" t="n">
        <v>1</v>
      </c>
      <c r="C4" s="368" t="n">
        <v>0</v>
      </c>
      <c r="D4" s="368" t="n">
        <v>1</v>
      </c>
      <c r="E4" s="368" t="n">
        <v>98</v>
      </c>
      <c r="F4" s="368" t="n">
        <v>16</v>
      </c>
      <c r="G4" s="368" t="n">
        <v>5</v>
      </c>
      <c r="H4" s="368" t="n">
        <v>2</v>
      </c>
      <c r="I4" s="368" t="n">
        <v>0</v>
      </c>
      <c r="J4" s="368" t="n">
        <v>0</v>
      </c>
      <c r="K4" s="368" t="n">
        <v>0</v>
      </c>
      <c r="L4" s="368" t="n">
        <v>0</v>
      </c>
      <c r="M4" s="368" t="n">
        <v>1</v>
      </c>
      <c r="N4" s="368" t="n">
        <v>0</v>
      </c>
      <c r="O4" s="368" t="n">
        <v>0</v>
      </c>
      <c r="P4" s="368" t="n">
        <v>2</v>
      </c>
      <c r="Q4" s="368" t="n">
        <v>0</v>
      </c>
      <c r="R4" s="368" t="n">
        <v>0</v>
      </c>
      <c r="S4" s="368" t="n">
        <v>0</v>
      </c>
      <c r="T4" s="368" t="n">
        <v>2</v>
      </c>
      <c r="U4" s="368" t="n">
        <v>6</v>
      </c>
      <c r="V4" s="368" t="n">
        <v>15</v>
      </c>
      <c r="W4" s="368" t="n">
        <v>0</v>
      </c>
      <c r="X4" s="369" t="n">
        <f aca="false">SUM(B4:W4)</f>
        <v>149</v>
      </c>
    </row>
    <row r="5" customFormat="false" ht="15.75" hidden="false" customHeight="false" outlineLevel="0" collapsed="false">
      <c r="A5" s="370" t="s">
        <v>302</v>
      </c>
      <c r="B5" s="368" t="n">
        <v>2</v>
      </c>
      <c r="C5" s="368" t="n">
        <v>2</v>
      </c>
      <c r="D5" s="368" t="n">
        <v>0</v>
      </c>
      <c r="E5" s="368" t="n">
        <v>42</v>
      </c>
      <c r="F5" s="368" t="n">
        <v>5</v>
      </c>
      <c r="G5" s="368" t="n">
        <v>1</v>
      </c>
      <c r="H5" s="368" t="n">
        <v>2</v>
      </c>
      <c r="I5" s="368" t="n">
        <v>1</v>
      </c>
      <c r="J5" s="368" t="n">
        <v>1</v>
      </c>
      <c r="K5" s="368" t="n">
        <v>0</v>
      </c>
      <c r="L5" s="368" t="n">
        <v>1</v>
      </c>
      <c r="M5" s="368" t="n">
        <v>1</v>
      </c>
      <c r="N5" s="368" t="n">
        <v>2</v>
      </c>
      <c r="O5" s="368" t="n">
        <v>2</v>
      </c>
      <c r="P5" s="368" t="n">
        <v>2</v>
      </c>
      <c r="Q5" s="368" t="n">
        <v>2</v>
      </c>
      <c r="R5" s="368" t="n">
        <v>0</v>
      </c>
      <c r="S5" s="368" t="n">
        <v>1</v>
      </c>
      <c r="T5" s="368" t="n">
        <v>0</v>
      </c>
      <c r="U5" s="368" t="n">
        <v>1</v>
      </c>
      <c r="V5" s="368" t="n">
        <v>2</v>
      </c>
      <c r="W5" s="368" t="n">
        <v>1</v>
      </c>
      <c r="X5" s="369" t="n">
        <f aca="false">SUM(B5:W5)</f>
        <v>71</v>
      </c>
      <c r="Y5" s="371"/>
    </row>
    <row r="6" customFormat="false" ht="15.75" hidden="false" customHeight="false" outlineLevel="0" collapsed="false">
      <c r="A6" s="370" t="s">
        <v>303</v>
      </c>
      <c r="B6" s="368" t="n">
        <v>1</v>
      </c>
      <c r="C6" s="368" t="n">
        <v>4</v>
      </c>
      <c r="D6" s="368" t="n">
        <v>3</v>
      </c>
      <c r="E6" s="368" t="n">
        <v>43</v>
      </c>
      <c r="F6" s="368" t="n">
        <v>11</v>
      </c>
      <c r="G6" s="368" t="n">
        <v>3</v>
      </c>
      <c r="H6" s="368" t="n">
        <v>1</v>
      </c>
      <c r="I6" s="368" t="n">
        <v>0</v>
      </c>
      <c r="J6" s="368" t="n">
        <v>1</v>
      </c>
      <c r="K6" s="368" t="n">
        <v>0</v>
      </c>
      <c r="L6" s="368" t="n">
        <v>1</v>
      </c>
      <c r="M6" s="368" t="n">
        <v>0</v>
      </c>
      <c r="N6" s="368" t="n">
        <v>1</v>
      </c>
      <c r="O6" s="368" t="n">
        <v>1</v>
      </c>
      <c r="P6" s="368" t="n">
        <v>1</v>
      </c>
      <c r="Q6" s="368" t="n">
        <v>2</v>
      </c>
      <c r="R6" s="368" t="n">
        <v>1</v>
      </c>
      <c r="S6" s="368" t="n">
        <v>0</v>
      </c>
      <c r="T6" s="368" t="n">
        <v>1</v>
      </c>
      <c r="U6" s="368" t="n">
        <v>7</v>
      </c>
      <c r="V6" s="368" t="n">
        <v>5</v>
      </c>
      <c r="W6" s="368" t="n">
        <v>0</v>
      </c>
      <c r="X6" s="369" t="n">
        <f aca="false">SUM(B6:W6)</f>
        <v>87</v>
      </c>
    </row>
    <row r="7" customFormat="false" ht="15.75" hidden="false" customHeight="false" outlineLevel="0" collapsed="false">
      <c r="A7" s="370" t="s">
        <v>304</v>
      </c>
      <c r="B7" s="372" t="n">
        <v>2</v>
      </c>
      <c r="C7" s="372" t="n">
        <v>2</v>
      </c>
      <c r="D7" s="372" t="n">
        <v>0</v>
      </c>
      <c r="E7" s="372" t="n">
        <v>37</v>
      </c>
      <c r="F7" s="372" t="n">
        <v>3</v>
      </c>
      <c r="G7" s="372" t="n">
        <v>1</v>
      </c>
      <c r="H7" s="372" t="n">
        <v>1</v>
      </c>
      <c r="I7" s="372" t="n">
        <v>0</v>
      </c>
      <c r="J7" s="372" t="n">
        <v>0</v>
      </c>
      <c r="K7" s="372" t="n">
        <v>0</v>
      </c>
      <c r="L7" s="372" t="n">
        <v>1</v>
      </c>
      <c r="M7" s="372" t="n">
        <v>1</v>
      </c>
      <c r="N7" s="372" t="n">
        <v>1</v>
      </c>
      <c r="O7" s="372" t="n">
        <v>0</v>
      </c>
      <c r="P7" s="372" t="n">
        <v>0</v>
      </c>
      <c r="Q7" s="372" t="n">
        <v>0</v>
      </c>
      <c r="R7" s="372" t="n">
        <v>2</v>
      </c>
      <c r="S7" s="372" t="n">
        <v>1</v>
      </c>
      <c r="T7" s="372" t="n">
        <v>0</v>
      </c>
      <c r="U7" s="372" t="n">
        <v>0</v>
      </c>
      <c r="V7" s="372" t="n">
        <v>3</v>
      </c>
      <c r="W7" s="372" t="n">
        <v>1</v>
      </c>
      <c r="X7" s="369" t="n">
        <f aca="false">SUM(B7:W7)</f>
        <v>56</v>
      </c>
    </row>
    <row r="8" customFormat="false" ht="15.75" hidden="false" customHeight="false" outlineLevel="0" collapsed="false">
      <c r="A8" s="367" t="s">
        <v>305</v>
      </c>
      <c r="B8" s="368" t="n">
        <v>0</v>
      </c>
      <c r="C8" s="368" t="n">
        <v>0</v>
      </c>
      <c r="D8" s="368" t="n">
        <v>0</v>
      </c>
      <c r="E8" s="368" t="n">
        <v>9</v>
      </c>
      <c r="F8" s="368" t="n">
        <v>0</v>
      </c>
      <c r="G8" s="368" t="n">
        <v>0</v>
      </c>
      <c r="H8" s="368" t="n">
        <v>0</v>
      </c>
      <c r="I8" s="368" t="n">
        <v>0</v>
      </c>
      <c r="J8" s="368" t="n">
        <v>0</v>
      </c>
      <c r="K8" s="368" t="n">
        <v>0</v>
      </c>
      <c r="L8" s="368" t="n">
        <v>0</v>
      </c>
      <c r="M8" s="368" t="n">
        <v>0</v>
      </c>
      <c r="N8" s="368" t="n">
        <v>0</v>
      </c>
      <c r="O8" s="368" t="n">
        <v>0</v>
      </c>
      <c r="P8" s="368" t="n">
        <v>0</v>
      </c>
      <c r="Q8" s="368" t="n">
        <v>0</v>
      </c>
      <c r="R8" s="368" t="n">
        <v>0</v>
      </c>
      <c r="S8" s="368" t="n">
        <v>0</v>
      </c>
      <c r="T8" s="368" t="n">
        <v>0</v>
      </c>
      <c r="U8" s="368" t="n">
        <v>0</v>
      </c>
      <c r="V8" s="368" t="n">
        <v>0</v>
      </c>
      <c r="W8" s="368" t="n">
        <v>0</v>
      </c>
      <c r="X8" s="369" t="n">
        <f aca="false">SUM(B8:W8)</f>
        <v>9</v>
      </c>
    </row>
    <row r="9" customFormat="false" ht="15.75" hidden="false" customHeight="false" outlineLevel="0" collapsed="false">
      <c r="A9" s="367" t="s">
        <v>306</v>
      </c>
      <c r="B9" s="368" t="n">
        <v>0</v>
      </c>
      <c r="C9" s="368" t="n">
        <v>0</v>
      </c>
      <c r="D9" s="368" t="n">
        <v>0</v>
      </c>
      <c r="E9" s="368" t="n">
        <v>13</v>
      </c>
      <c r="F9" s="368" t="n">
        <v>0</v>
      </c>
      <c r="G9" s="368" t="n">
        <v>0</v>
      </c>
      <c r="H9" s="368" t="n">
        <v>0</v>
      </c>
      <c r="I9" s="368" t="n">
        <v>0</v>
      </c>
      <c r="J9" s="368" t="n">
        <v>0</v>
      </c>
      <c r="K9" s="368" t="n">
        <v>0</v>
      </c>
      <c r="L9" s="368" t="n">
        <v>0</v>
      </c>
      <c r="M9" s="368" t="n">
        <v>0</v>
      </c>
      <c r="N9" s="368" t="n">
        <v>0</v>
      </c>
      <c r="O9" s="368" t="n">
        <v>1</v>
      </c>
      <c r="P9" s="368" t="n">
        <v>0</v>
      </c>
      <c r="Q9" s="368" t="n">
        <v>0</v>
      </c>
      <c r="R9" s="368" t="n">
        <v>0</v>
      </c>
      <c r="S9" s="368" t="n">
        <v>0</v>
      </c>
      <c r="T9" s="368" t="n">
        <v>0</v>
      </c>
      <c r="U9" s="368" t="n">
        <v>0</v>
      </c>
      <c r="V9" s="368" t="n">
        <v>0</v>
      </c>
      <c r="W9" s="368" t="n">
        <v>0</v>
      </c>
      <c r="X9" s="369" t="n">
        <f aca="false">SUM(B9:W9)</f>
        <v>14</v>
      </c>
    </row>
    <row r="10" customFormat="false" ht="15.75" hidden="false" customHeight="false" outlineLevel="0" collapsed="false">
      <c r="A10" s="367" t="s">
        <v>307</v>
      </c>
      <c r="B10" s="368" t="n">
        <v>4</v>
      </c>
      <c r="C10" s="368" t="n">
        <v>11</v>
      </c>
      <c r="D10" s="368" t="n">
        <v>11</v>
      </c>
      <c r="E10" s="368" t="n">
        <v>150</v>
      </c>
      <c r="F10" s="368" t="n">
        <v>17</v>
      </c>
      <c r="G10" s="368" t="n">
        <v>4</v>
      </c>
      <c r="H10" s="368" t="n">
        <v>11</v>
      </c>
      <c r="I10" s="368" t="n">
        <v>3</v>
      </c>
      <c r="J10" s="368" t="n">
        <v>1</v>
      </c>
      <c r="K10" s="368" t="n">
        <v>3</v>
      </c>
      <c r="L10" s="368" t="n">
        <v>4</v>
      </c>
      <c r="M10" s="368" t="n">
        <v>4</v>
      </c>
      <c r="N10" s="368" t="n">
        <v>3</v>
      </c>
      <c r="O10" s="368" t="n">
        <v>4</v>
      </c>
      <c r="P10" s="368" t="n">
        <v>5</v>
      </c>
      <c r="Q10" s="368" t="n">
        <v>6</v>
      </c>
      <c r="R10" s="368" t="n">
        <v>3</v>
      </c>
      <c r="S10" s="368" t="n">
        <v>4</v>
      </c>
      <c r="T10" s="368" t="n">
        <v>3</v>
      </c>
      <c r="U10" s="368" t="n">
        <v>9</v>
      </c>
      <c r="V10" s="368" t="n">
        <v>7</v>
      </c>
      <c r="W10" s="368" t="n">
        <v>0</v>
      </c>
      <c r="X10" s="369" t="n">
        <f aca="false">SUM(B10:W10)</f>
        <v>267</v>
      </c>
    </row>
    <row r="11" customFormat="false" ht="15.75" hidden="false" customHeight="false" outlineLevel="0" collapsed="false">
      <c r="A11" s="367" t="s">
        <v>308</v>
      </c>
      <c r="B11" s="368" t="n">
        <v>0</v>
      </c>
      <c r="C11" s="368" t="n">
        <v>1</v>
      </c>
      <c r="D11" s="368" t="n">
        <v>0</v>
      </c>
      <c r="E11" s="368" t="n">
        <v>6</v>
      </c>
      <c r="F11" s="368" t="n">
        <v>1</v>
      </c>
      <c r="G11" s="368" t="n">
        <v>1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0</v>
      </c>
      <c r="Q11" s="368" t="n">
        <v>0</v>
      </c>
      <c r="R11" s="368" t="n">
        <v>0</v>
      </c>
      <c r="S11" s="368" t="n">
        <v>0</v>
      </c>
      <c r="T11" s="368" t="n">
        <v>0</v>
      </c>
      <c r="U11" s="368" t="n">
        <v>0</v>
      </c>
      <c r="V11" s="368" t="n">
        <v>0</v>
      </c>
      <c r="W11" s="368" t="n">
        <v>0</v>
      </c>
      <c r="X11" s="369" t="n">
        <f aca="false">SUM(B11:W11)</f>
        <v>9</v>
      </c>
    </row>
    <row r="12" customFormat="false" ht="15.75" hidden="false" customHeight="false" outlineLevel="0" collapsed="false">
      <c r="A12" s="367" t="s">
        <v>309</v>
      </c>
      <c r="B12" s="368" t="n">
        <v>1</v>
      </c>
      <c r="C12" s="368" t="n">
        <v>6</v>
      </c>
      <c r="D12" s="368" t="n">
        <v>0</v>
      </c>
      <c r="E12" s="368" t="n">
        <v>59</v>
      </c>
      <c r="F12" s="368" t="n">
        <v>8</v>
      </c>
      <c r="G12" s="368" t="n">
        <v>3</v>
      </c>
      <c r="H12" s="368" t="n">
        <v>3</v>
      </c>
      <c r="I12" s="368" t="n">
        <v>0</v>
      </c>
      <c r="J12" s="368" t="n">
        <v>0</v>
      </c>
      <c r="K12" s="368" t="n">
        <v>0</v>
      </c>
      <c r="L12" s="368" t="n">
        <v>1</v>
      </c>
      <c r="M12" s="368" t="n">
        <v>0</v>
      </c>
      <c r="N12" s="368" t="n">
        <v>0</v>
      </c>
      <c r="O12" s="368" t="n">
        <v>0</v>
      </c>
      <c r="P12" s="368" t="n">
        <v>1</v>
      </c>
      <c r="Q12" s="368" t="n">
        <v>0</v>
      </c>
      <c r="R12" s="368" t="n">
        <v>1</v>
      </c>
      <c r="S12" s="368" t="n">
        <v>1</v>
      </c>
      <c r="T12" s="368" t="n">
        <v>0</v>
      </c>
      <c r="U12" s="368" t="n">
        <v>1</v>
      </c>
      <c r="V12" s="368" t="n">
        <v>2</v>
      </c>
      <c r="W12" s="368" t="n">
        <v>0</v>
      </c>
      <c r="X12" s="369" t="n">
        <f aca="false">SUM(B12:W12)</f>
        <v>87</v>
      </c>
    </row>
    <row r="13" customFormat="false" ht="15.75" hidden="false" customHeight="false" outlineLevel="0" collapsed="false">
      <c r="A13" s="367" t="s">
        <v>310</v>
      </c>
      <c r="B13" s="368" t="n">
        <v>2</v>
      </c>
      <c r="C13" s="368" t="n">
        <v>5</v>
      </c>
      <c r="D13" s="368" t="n">
        <v>5</v>
      </c>
      <c r="E13" s="368" t="n">
        <v>107</v>
      </c>
      <c r="F13" s="368" t="n">
        <v>14</v>
      </c>
      <c r="G13" s="368" t="n">
        <v>9</v>
      </c>
      <c r="H13" s="368" t="n">
        <v>2</v>
      </c>
      <c r="I13" s="368" t="n">
        <v>4</v>
      </c>
      <c r="J13" s="368" t="n">
        <v>0</v>
      </c>
      <c r="K13" s="368" t="n">
        <v>4</v>
      </c>
      <c r="L13" s="368" t="n">
        <v>2</v>
      </c>
      <c r="M13" s="368" t="n">
        <v>3</v>
      </c>
      <c r="N13" s="368" t="n">
        <v>3</v>
      </c>
      <c r="O13" s="368" t="n">
        <v>2</v>
      </c>
      <c r="P13" s="368" t="n">
        <v>1</v>
      </c>
      <c r="Q13" s="368" t="n">
        <v>5</v>
      </c>
      <c r="R13" s="368" t="n">
        <v>2</v>
      </c>
      <c r="S13" s="368" t="n">
        <v>5</v>
      </c>
      <c r="T13" s="368" t="n">
        <v>6</v>
      </c>
      <c r="U13" s="368" t="n">
        <v>9</v>
      </c>
      <c r="V13" s="368" t="n">
        <v>8</v>
      </c>
      <c r="W13" s="368" t="n">
        <v>0</v>
      </c>
      <c r="X13" s="369" t="n">
        <f aca="false">SUM(B13:W13)</f>
        <v>198</v>
      </c>
      <c r="Y13" s="371"/>
    </row>
    <row r="14" customFormat="false" ht="15.75" hidden="false" customHeight="false" outlineLevel="0" collapsed="false">
      <c r="A14" s="370" t="s">
        <v>311</v>
      </c>
      <c r="B14" s="368" t="n">
        <v>0</v>
      </c>
      <c r="C14" s="368" t="n">
        <v>2</v>
      </c>
      <c r="D14" s="368" t="n">
        <v>0</v>
      </c>
      <c r="E14" s="368" t="n">
        <v>18</v>
      </c>
      <c r="F14" s="368" t="n">
        <v>1</v>
      </c>
      <c r="G14" s="368" t="n">
        <v>0</v>
      </c>
      <c r="H14" s="368" t="n">
        <v>1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0</v>
      </c>
      <c r="Q14" s="368" t="n">
        <v>0</v>
      </c>
      <c r="R14" s="368" t="n">
        <v>0</v>
      </c>
      <c r="S14" s="368" t="n">
        <v>1</v>
      </c>
      <c r="T14" s="368" t="n">
        <v>0</v>
      </c>
      <c r="U14" s="368" t="n">
        <v>0</v>
      </c>
      <c r="V14" s="368" t="n">
        <v>1</v>
      </c>
      <c r="W14" s="368" t="n">
        <v>0</v>
      </c>
      <c r="X14" s="369" t="n">
        <f aca="false">SUM(B14:W14)</f>
        <v>24</v>
      </c>
    </row>
    <row r="15" customFormat="false" ht="15.75" hidden="false" customHeight="false" outlineLevel="0" collapsed="false">
      <c r="A15" s="370" t="s">
        <v>312</v>
      </c>
      <c r="B15" s="261" t="n">
        <v>0</v>
      </c>
      <c r="C15" s="261" t="n">
        <v>2</v>
      </c>
      <c r="D15" s="261" t="n">
        <v>1</v>
      </c>
      <c r="E15" s="368" t="n">
        <v>22</v>
      </c>
      <c r="F15" s="261" t="n">
        <v>2</v>
      </c>
      <c r="G15" s="261" t="n">
        <v>3</v>
      </c>
      <c r="H15" s="261" t="n">
        <v>3</v>
      </c>
      <c r="I15" s="261" t="n">
        <v>0</v>
      </c>
      <c r="J15" s="261" t="n">
        <v>0</v>
      </c>
      <c r="K15" s="261" t="n">
        <v>1</v>
      </c>
      <c r="L15" s="373" t="n">
        <v>0</v>
      </c>
      <c r="M15" s="261" t="n">
        <v>0</v>
      </c>
      <c r="N15" s="373" t="n">
        <v>2</v>
      </c>
      <c r="O15" s="261" t="n">
        <v>0</v>
      </c>
      <c r="P15" s="261" t="n">
        <v>1</v>
      </c>
      <c r="Q15" s="373" t="n">
        <v>0</v>
      </c>
      <c r="R15" s="261" t="n">
        <v>0</v>
      </c>
      <c r="S15" s="261" t="n">
        <v>0</v>
      </c>
      <c r="T15" s="373" t="n">
        <v>0</v>
      </c>
      <c r="U15" s="261" t="n">
        <v>4</v>
      </c>
      <c r="V15" s="261" t="n">
        <v>3</v>
      </c>
      <c r="W15" s="368" t="n">
        <v>0</v>
      </c>
      <c r="X15" s="369" t="n">
        <f aca="false">SUM(B15:W15)</f>
        <v>44</v>
      </c>
    </row>
    <row r="16" customFormat="false" ht="15.75" hidden="false" customHeight="false" outlineLevel="0" collapsed="false">
      <c r="A16" s="374" t="s">
        <v>193</v>
      </c>
      <c r="B16" s="375" t="n">
        <f aca="false">SUM(B4:B15)</f>
        <v>13</v>
      </c>
      <c r="C16" s="375" t="n">
        <f aca="false">SUM(C4:C15)</f>
        <v>35</v>
      </c>
      <c r="D16" s="375" t="n">
        <f aca="false">SUM(D4:D15)</f>
        <v>21</v>
      </c>
      <c r="E16" s="375" t="n">
        <f aca="false">SUM(E4:E15)</f>
        <v>604</v>
      </c>
      <c r="F16" s="375" t="n">
        <f aca="false">SUM(F4:F15)</f>
        <v>78</v>
      </c>
      <c r="G16" s="375" t="n">
        <f aca="false">SUM(G4:G15)</f>
        <v>30</v>
      </c>
      <c r="H16" s="375" t="n">
        <f aca="false">SUM(H4:H15)</f>
        <v>26</v>
      </c>
      <c r="I16" s="375" t="n">
        <f aca="false">SUM(I4:I15)</f>
        <v>8</v>
      </c>
      <c r="J16" s="375" t="n">
        <f aca="false">SUM(J4:J15)</f>
        <v>3</v>
      </c>
      <c r="K16" s="375" t="n">
        <f aca="false">SUM(K4:K15)</f>
        <v>8</v>
      </c>
      <c r="L16" s="375" t="n">
        <f aca="false">SUM(L4:L15)</f>
        <v>10</v>
      </c>
      <c r="M16" s="375" t="n">
        <f aca="false">SUM(M4:M15)</f>
        <v>10</v>
      </c>
      <c r="N16" s="375" t="n">
        <f aca="false">SUM(N4:N15)</f>
        <v>12</v>
      </c>
      <c r="O16" s="375" t="n">
        <f aca="false">SUM(O4:O15)</f>
        <v>10</v>
      </c>
      <c r="P16" s="375" t="n">
        <f aca="false">SUM(P4:P15)</f>
        <v>13</v>
      </c>
      <c r="Q16" s="375" t="n">
        <f aca="false">SUM(Q4:Q15)</f>
        <v>15</v>
      </c>
      <c r="R16" s="375" t="n">
        <f aca="false">SUM(R4:R15)</f>
        <v>9</v>
      </c>
      <c r="S16" s="375" t="n">
        <f aca="false">SUM(S4:S15)</f>
        <v>13</v>
      </c>
      <c r="T16" s="375" t="n">
        <f aca="false">SUM(T4:T15)</f>
        <v>12</v>
      </c>
      <c r="U16" s="375" t="n">
        <f aca="false">SUM(U4:U15)</f>
        <v>37</v>
      </c>
      <c r="V16" s="375" t="n">
        <f aca="false">SUM(V4:V15)</f>
        <v>46</v>
      </c>
      <c r="W16" s="375" t="n">
        <f aca="false">SUM(W4:W15)</f>
        <v>2</v>
      </c>
      <c r="X16" s="369" t="n">
        <f aca="false">SUM(X4:X15)</f>
        <v>1015</v>
      </c>
    </row>
    <row r="17" customFormat="false" ht="15.75" hidden="false" customHeight="false" outlineLevel="0" collapsed="false">
      <c r="A17" s="359" t="s">
        <v>313</v>
      </c>
      <c r="B17" s="376"/>
      <c r="C17" s="376"/>
      <c r="D17" s="376"/>
      <c r="E17" s="376"/>
      <c r="F17" s="376"/>
      <c r="G17" s="376"/>
      <c r="H17" s="376"/>
      <c r="I17" s="376"/>
      <c r="J17" s="376"/>
      <c r="K17" s="376"/>
      <c r="L17" s="376"/>
      <c r="M17" s="376"/>
      <c r="N17" s="376"/>
      <c r="O17" s="376"/>
      <c r="P17" s="376"/>
      <c r="Q17" s="376"/>
      <c r="R17" s="376"/>
      <c r="S17" s="376"/>
      <c r="T17" s="376"/>
      <c r="U17" s="376"/>
      <c r="V17" s="376"/>
      <c r="W17" s="376"/>
      <c r="X17" s="359"/>
    </row>
    <row r="18" customFormat="false" ht="15.75" hidden="false" customHeight="false" outlineLevel="0" collapsed="false">
      <c r="A18" s="377" t="s">
        <v>314</v>
      </c>
      <c r="B18" s="11" t="n">
        <v>0</v>
      </c>
      <c r="C18" s="11" t="n">
        <v>0</v>
      </c>
      <c r="D18" s="11" t="n">
        <v>0</v>
      </c>
      <c r="E18" s="11" t="n">
        <v>54</v>
      </c>
      <c r="F18" s="11" t="n">
        <v>0</v>
      </c>
      <c r="G18" s="11" t="n">
        <v>1</v>
      </c>
      <c r="H18" s="11" t="n">
        <v>1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1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369" t="n">
        <f aca="false">SUM(B18:W18)</f>
        <v>57</v>
      </c>
    </row>
    <row r="19" customFormat="false" ht="15.75" hidden="false" customHeight="false" outlineLevel="0" collapsed="false">
      <c r="A19" s="367" t="s">
        <v>315</v>
      </c>
      <c r="B19" s="11" t="n">
        <v>0</v>
      </c>
      <c r="C19" s="11" t="n">
        <v>0</v>
      </c>
      <c r="D19" s="11" t="n">
        <v>1</v>
      </c>
      <c r="E19" s="11" t="n">
        <v>27</v>
      </c>
      <c r="F19" s="11" t="n">
        <v>1</v>
      </c>
      <c r="G19" s="11" t="n">
        <v>1</v>
      </c>
      <c r="H19" s="11" t="n">
        <v>2</v>
      </c>
      <c r="I19" s="11" t="n">
        <v>0</v>
      </c>
      <c r="J19" s="11" t="n">
        <v>0</v>
      </c>
      <c r="K19" s="11" t="n">
        <v>0</v>
      </c>
      <c r="L19" s="11" t="n">
        <v>1</v>
      </c>
      <c r="M19" s="11" t="n">
        <v>1</v>
      </c>
      <c r="N19" s="11" t="n">
        <v>1</v>
      </c>
      <c r="O19" s="11" t="n">
        <v>1</v>
      </c>
      <c r="P19" s="11" t="n">
        <v>0</v>
      </c>
      <c r="Q19" s="11" t="n">
        <v>1</v>
      </c>
      <c r="R19" s="11" t="n">
        <v>0</v>
      </c>
      <c r="S19" s="11" t="n">
        <v>0</v>
      </c>
      <c r="T19" s="11" t="n">
        <v>0</v>
      </c>
      <c r="U19" s="11" t="n">
        <v>1</v>
      </c>
      <c r="V19" s="11" t="n">
        <v>1</v>
      </c>
      <c r="W19" s="11" t="n">
        <v>1</v>
      </c>
      <c r="X19" s="378" t="n">
        <f aca="false">SUM(B19:W19)</f>
        <v>40</v>
      </c>
    </row>
    <row r="20" customFormat="false" ht="15.75" hidden="false" customHeight="false" outlineLevel="0" collapsed="false">
      <c r="A20" s="377" t="s">
        <v>316</v>
      </c>
      <c r="B20" s="11" t="n">
        <v>0</v>
      </c>
      <c r="C20" s="11" t="n">
        <v>1</v>
      </c>
      <c r="D20" s="11" t="n">
        <v>0</v>
      </c>
      <c r="E20" s="11" t="n">
        <v>9</v>
      </c>
      <c r="F20" s="11" t="n">
        <v>0</v>
      </c>
      <c r="G20" s="11" t="n">
        <v>0</v>
      </c>
      <c r="H20" s="11" t="n">
        <v>1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1</v>
      </c>
      <c r="W20" s="11" t="n">
        <v>0</v>
      </c>
      <c r="X20" s="378" t="n">
        <f aca="false">SUM(B20:W20)</f>
        <v>12</v>
      </c>
    </row>
    <row r="21" customFormat="false" ht="15.75" hidden="false" customHeight="false" outlineLevel="0" collapsed="false">
      <c r="A21" s="379" t="s">
        <v>317</v>
      </c>
      <c r="B21" s="11" t="n">
        <v>0</v>
      </c>
      <c r="C21" s="11" t="n">
        <v>0</v>
      </c>
      <c r="D21" s="11" t="n">
        <v>0</v>
      </c>
      <c r="E21" s="11" t="n">
        <v>16</v>
      </c>
      <c r="F21" s="11" t="n">
        <v>1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1</v>
      </c>
      <c r="T21" s="11" t="n">
        <v>0</v>
      </c>
      <c r="U21" s="11" t="n">
        <v>0</v>
      </c>
      <c r="V21" s="11" t="n">
        <v>0</v>
      </c>
      <c r="W21" s="11" t="n">
        <v>0</v>
      </c>
      <c r="X21" s="369" t="n">
        <f aca="false">SUM(B21:W21)</f>
        <v>18</v>
      </c>
    </row>
    <row r="22" customFormat="false" ht="15.75" hidden="false" customHeight="false" outlineLevel="0" collapsed="false">
      <c r="A22" s="377" t="s">
        <v>318</v>
      </c>
      <c r="B22" s="11" t="n">
        <v>0</v>
      </c>
      <c r="C22" s="11" t="n">
        <v>0</v>
      </c>
      <c r="D22" s="11" t="n">
        <v>0</v>
      </c>
      <c r="E22" s="11" t="n">
        <v>19</v>
      </c>
      <c r="F22" s="11" t="n">
        <v>0</v>
      </c>
      <c r="G22" s="11" t="n">
        <v>1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1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369" t="n">
        <f aca="false">SUM(B22:W22)</f>
        <v>21</v>
      </c>
    </row>
    <row r="23" customFormat="false" ht="15.75" hidden="false" customHeight="false" outlineLevel="0" collapsed="false">
      <c r="A23" s="367" t="s">
        <v>319</v>
      </c>
      <c r="B23" s="11" t="n">
        <v>0</v>
      </c>
      <c r="C23" s="11" t="n">
        <v>2</v>
      </c>
      <c r="D23" s="11" t="n">
        <v>0</v>
      </c>
      <c r="E23" s="11" t="n">
        <v>53</v>
      </c>
      <c r="F23" s="11" t="n">
        <v>0</v>
      </c>
      <c r="G23" s="11" t="n">
        <v>0</v>
      </c>
      <c r="H23" s="11" t="n">
        <v>1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1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1</v>
      </c>
      <c r="V23" s="11" t="n">
        <v>2</v>
      </c>
      <c r="W23" s="11" t="n">
        <v>0</v>
      </c>
      <c r="X23" s="378" t="n">
        <f aca="false">SUM(B23:W23)</f>
        <v>60</v>
      </c>
    </row>
    <row r="24" customFormat="false" ht="17.25" hidden="false" customHeight="true" outlineLevel="0" collapsed="false">
      <c r="A24" s="377" t="s">
        <v>320</v>
      </c>
      <c r="B24" s="11" t="n">
        <v>0</v>
      </c>
      <c r="C24" s="11" t="n">
        <v>0</v>
      </c>
      <c r="D24" s="11" t="n">
        <v>0</v>
      </c>
      <c r="E24" s="11" t="n">
        <v>13</v>
      </c>
      <c r="F24" s="11" t="n">
        <v>1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369" t="n">
        <f aca="false">SUM(B24:W24)</f>
        <v>14</v>
      </c>
    </row>
    <row r="25" customFormat="false" ht="15.75" hidden="false" customHeight="false" outlineLevel="0" collapsed="false">
      <c r="A25" s="377" t="s">
        <v>321</v>
      </c>
      <c r="B25" s="228" t="n">
        <v>1</v>
      </c>
      <c r="C25" s="228" t="n">
        <v>4</v>
      </c>
      <c r="D25" s="228" t="n">
        <v>0</v>
      </c>
      <c r="E25" s="228" t="n">
        <v>37</v>
      </c>
      <c r="F25" s="228" t="n">
        <v>1</v>
      </c>
      <c r="G25" s="228" t="n">
        <v>2</v>
      </c>
      <c r="H25" s="228" t="n">
        <v>2</v>
      </c>
      <c r="I25" s="228" t="n">
        <v>0</v>
      </c>
      <c r="J25" s="228" t="n">
        <v>0</v>
      </c>
      <c r="K25" s="228" t="n">
        <v>0</v>
      </c>
      <c r="L25" s="228" t="n">
        <v>0</v>
      </c>
      <c r="M25" s="228" t="n">
        <v>0</v>
      </c>
      <c r="N25" s="228" t="n">
        <v>0</v>
      </c>
      <c r="O25" s="228" t="n">
        <v>0</v>
      </c>
      <c r="P25" s="228" t="n">
        <v>1</v>
      </c>
      <c r="Q25" s="228" t="n">
        <v>0</v>
      </c>
      <c r="R25" s="228" t="n">
        <v>0</v>
      </c>
      <c r="S25" s="228" t="n">
        <v>0</v>
      </c>
      <c r="T25" s="228" t="n">
        <v>0</v>
      </c>
      <c r="U25" s="228" t="n">
        <v>0</v>
      </c>
      <c r="V25" s="228" t="n">
        <v>1</v>
      </c>
      <c r="W25" s="228" t="n">
        <v>0</v>
      </c>
      <c r="X25" s="369" t="n">
        <f aca="false">SUM(B25:W25)</f>
        <v>49</v>
      </c>
    </row>
    <row r="26" customFormat="false" ht="15.75" hidden="false" customHeight="false" outlineLevel="0" collapsed="false">
      <c r="A26" s="377" t="s">
        <v>322</v>
      </c>
      <c r="B26" s="11" t="n">
        <v>1</v>
      </c>
      <c r="C26" s="11" t="n">
        <v>5</v>
      </c>
      <c r="D26" s="11" t="n">
        <v>0</v>
      </c>
      <c r="E26" s="11" t="n">
        <v>71</v>
      </c>
      <c r="F26" s="11" t="n">
        <v>1</v>
      </c>
      <c r="G26" s="11" t="n">
        <v>2</v>
      </c>
      <c r="H26" s="11" t="n">
        <v>1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2</v>
      </c>
      <c r="O26" s="11" t="n">
        <v>0</v>
      </c>
      <c r="P26" s="11" t="n">
        <v>0</v>
      </c>
      <c r="Q26" s="11" t="n">
        <v>1</v>
      </c>
      <c r="R26" s="11" t="n">
        <v>3</v>
      </c>
      <c r="S26" s="11" t="n">
        <v>2</v>
      </c>
      <c r="T26" s="11" t="n">
        <v>2</v>
      </c>
      <c r="U26" s="11" t="n">
        <v>2</v>
      </c>
      <c r="V26" s="11" t="n">
        <v>1</v>
      </c>
      <c r="W26" s="11" t="n">
        <v>0</v>
      </c>
      <c r="X26" s="369" t="n">
        <f aca="false">SUM(B26:W26)</f>
        <v>94</v>
      </c>
    </row>
    <row r="27" customFormat="false" ht="15.75" hidden="false" customHeight="false" outlineLevel="0" collapsed="false">
      <c r="A27" s="367" t="s">
        <v>323</v>
      </c>
      <c r="B27" s="11" t="n">
        <v>1</v>
      </c>
      <c r="C27" s="11" t="n">
        <v>0</v>
      </c>
      <c r="D27" s="11" t="n">
        <v>0</v>
      </c>
      <c r="E27" s="11" t="n">
        <v>1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2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378" t="n">
        <f aca="false">SUM(B27:W27)</f>
        <v>13</v>
      </c>
    </row>
    <row r="28" customFormat="false" ht="15.75" hidden="false" customHeight="false" outlineLevel="0" collapsed="false">
      <c r="A28" s="380" t="s">
        <v>324</v>
      </c>
      <c r="B28" s="11" t="n">
        <v>0</v>
      </c>
      <c r="C28" s="11" t="n">
        <v>0</v>
      </c>
      <c r="D28" s="11" t="n">
        <v>0</v>
      </c>
      <c r="E28" s="11" t="n">
        <v>28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378" t="n">
        <f aca="false">SUM(B28:W28)</f>
        <v>30</v>
      </c>
    </row>
    <row r="29" customFormat="false" ht="18.75" hidden="false" customHeight="true" outlineLevel="0" collapsed="false">
      <c r="A29" s="381" t="s">
        <v>193</v>
      </c>
      <c r="B29" s="382" t="n">
        <f aca="false">SUM(B18:B28)</f>
        <v>3</v>
      </c>
      <c r="C29" s="382" t="n">
        <f aca="false">SUM(C18:C28)</f>
        <v>12</v>
      </c>
      <c r="D29" s="382" t="n">
        <f aca="false">SUM(D18:D28)</f>
        <v>1</v>
      </c>
      <c r="E29" s="382" t="n">
        <f aca="false">SUM(E18:E28)</f>
        <v>337</v>
      </c>
      <c r="F29" s="382" t="n">
        <f aca="false">SUM(F18:F28)</f>
        <v>6</v>
      </c>
      <c r="G29" s="382" t="n">
        <f aca="false">SUM(G18:G28)</f>
        <v>7</v>
      </c>
      <c r="H29" s="382" t="n">
        <f aca="false">SUM(H18:H28)</f>
        <v>8</v>
      </c>
      <c r="I29" s="382" t="n">
        <f aca="false">SUM(I18:I28)</f>
        <v>0</v>
      </c>
      <c r="J29" s="382" t="n">
        <f aca="false">SUM(J18:J28)</f>
        <v>0</v>
      </c>
      <c r="K29" s="382" t="n">
        <f aca="false">SUM(K18:K28)</f>
        <v>1</v>
      </c>
      <c r="L29" s="382" t="n">
        <f aca="false">SUM(L18:L28)</f>
        <v>1</v>
      </c>
      <c r="M29" s="382" t="n">
        <f aca="false">SUM(M18:M28)</f>
        <v>1</v>
      </c>
      <c r="N29" s="382" t="n">
        <f aca="false">SUM(N18:N28)</f>
        <v>3</v>
      </c>
      <c r="O29" s="382" t="n">
        <f aca="false">SUM(O18:O28)</f>
        <v>4</v>
      </c>
      <c r="P29" s="382" t="n">
        <f aca="false">SUM(P18:P28)</f>
        <v>1</v>
      </c>
      <c r="Q29" s="382" t="n">
        <f aca="false">SUM(Q18:Q28)</f>
        <v>2</v>
      </c>
      <c r="R29" s="382" t="n">
        <f aca="false">SUM(R18:R28)</f>
        <v>5</v>
      </c>
      <c r="S29" s="382" t="n">
        <f aca="false">SUM(S18:S28)</f>
        <v>3</v>
      </c>
      <c r="T29" s="382" t="n">
        <f aca="false">SUM(T18:T28)</f>
        <v>2</v>
      </c>
      <c r="U29" s="382" t="n">
        <f aca="false">SUM(U18:U28)</f>
        <v>4</v>
      </c>
      <c r="V29" s="382" t="n">
        <f aca="false">SUM(V18:V28)</f>
        <v>6</v>
      </c>
      <c r="W29" s="382" t="n">
        <f aca="false">SUM(W18:W28)</f>
        <v>1</v>
      </c>
      <c r="X29" s="383" t="n">
        <f aca="false">SUM(X18:X28)</f>
        <v>408</v>
      </c>
    </row>
    <row r="30" customFormat="false" ht="15.75" hidden="false" customHeight="false" outlineLevel="0" collapsed="false">
      <c r="A30" s="281" t="s">
        <v>234</v>
      </c>
      <c r="B30" s="281" t="n">
        <f aca="false">B29+B16</f>
        <v>16</v>
      </c>
      <c r="C30" s="281" t="n">
        <f aca="false">C29+C16</f>
        <v>47</v>
      </c>
      <c r="D30" s="281" t="n">
        <f aca="false">D29+D16</f>
        <v>22</v>
      </c>
      <c r="E30" s="281" t="n">
        <f aca="false">E29+E16</f>
        <v>941</v>
      </c>
      <c r="F30" s="281" t="n">
        <f aca="false">F29+F16</f>
        <v>84</v>
      </c>
      <c r="G30" s="281" t="n">
        <f aca="false">G29+G16</f>
        <v>37</v>
      </c>
      <c r="H30" s="281" t="n">
        <f aca="false">H29+H16</f>
        <v>34</v>
      </c>
      <c r="I30" s="281" t="n">
        <f aca="false">I29+I16</f>
        <v>8</v>
      </c>
      <c r="J30" s="281" t="n">
        <f aca="false">J29+J16</f>
        <v>3</v>
      </c>
      <c r="K30" s="281" t="n">
        <f aca="false">K29+K16</f>
        <v>9</v>
      </c>
      <c r="L30" s="281" t="n">
        <f aca="false">L29+L16</f>
        <v>11</v>
      </c>
      <c r="M30" s="281" t="n">
        <f aca="false">M29+M16</f>
        <v>11</v>
      </c>
      <c r="N30" s="281" t="n">
        <f aca="false">N29+N16</f>
        <v>15</v>
      </c>
      <c r="O30" s="281" t="n">
        <f aca="false">O29+O16</f>
        <v>14</v>
      </c>
      <c r="P30" s="281" t="n">
        <f aca="false">P29+P16</f>
        <v>14</v>
      </c>
      <c r="Q30" s="281" t="n">
        <f aca="false">Q29+Q16</f>
        <v>17</v>
      </c>
      <c r="R30" s="281" t="n">
        <f aca="false">R29+R16</f>
        <v>14</v>
      </c>
      <c r="S30" s="281" t="n">
        <f aca="false">S29+S16</f>
        <v>16</v>
      </c>
      <c r="T30" s="281" t="n">
        <f aca="false">T29+T16</f>
        <v>14</v>
      </c>
      <c r="U30" s="281" t="n">
        <f aca="false">U29+U16</f>
        <v>41</v>
      </c>
      <c r="V30" s="281" t="n">
        <f aca="false">V29+V16</f>
        <v>52</v>
      </c>
      <c r="W30" s="281" t="n">
        <f aca="false">W29+W16</f>
        <v>3</v>
      </c>
      <c r="X30" s="281" t="n">
        <f aca="false">X29+X16</f>
        <v>1423</v>
      </c>
    </row>
    <row r="31" customFormat="false" ht="15.75" hidden="false" customHeight="false" outlineLevel="0" collapsed="false">
      <c r="A31" s="384" t="s">
        <v>325</v>
      </c>
      <c r="B31" s="385" t="n">
        <f aca="false">X16</f>
        <v>1015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customFormat="false" ht="15.75" hidden="false" customHeight="false" outlineLevel="0" collapsed="false">
      <c r="A32" s="386" t="s">
        <v>326</v>
      </c>
      <c r="B32" s="281" t="n">
        <f aca="false">X29</f>
        <v>408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customFormat="false" ht="15.75" hidden="false" customHeight="false" outlineLevel="0" collapsed="false">
      <c r="A33" s="281" t="s">
        <v>234</v>
      </c>
      <c r="B33" s="281" t="n">
        <f aca="false">B32+B31</f>
        <v>1423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28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19.7"/>
  </cols>
  <sheetData>
    <row r="1" customFormat="false" ht="55.5" hidden="false" customHeight="true" outlineLevel="0" collapsed="false">
      <c r="A1" s="364" t="s">
        <v>327</v>
      </c>
      <c r="B1" s="364"/>
      <c r="C1" s="364"/>
      <c r="D1" s="364"/>
      <c r="E1" s="364"/>
      <c r="F1" s="364"/>
    </row>
    <row r="2" customFormat="false" ht="89.25" hidden="false" customHeight="true" outlineLevel="0" collapsed="false">
      <c r="A2" s="260"/>
      <c r="B2" s="364" t="s">
        <v>328</v>
      </c>
      <c r="C2" s="387" t="s">
        <v>329</v>
      </c>
      <c r="D2" s="387" t="s">
        <v>330</v>
      </c>
      <c r="E2" s="388" t="s">
        <v>331</v>
      </c>
      <c r="F2" s="224" t="s">
        <v>219</v>
      </c>
    </row>
    <row r="3" customFormat="false" ht="21" hidden="false" customHeight="true" outlineLevel="0" collapsed="false">
      <c r="A3" s="389" t="n">
        <v>1</v>
      </c>
      <c r="B3" s="377" t="s">
        <v>332</v>
      </c>
      <c r="C3" s="236" t="n">
        <v>47</v>
      </c>
      <c r="D3" s="236" t="n">
        <v>1276</v>
      </c>
      <c r="E3" s="235" t="n">
        <v>20</v>
      </c>
      <c r="F3" s="390" t="n">
        <f aca="false">SUM(C3:E3)</f>
        <v>1343</v>
      </c>
    </row>
    <row r="4" customFormat="false" ht="47.25" hidden="false" customHeight="false" outlineLevel="0" collapsed="false">
      <c r="A4" s="235" t="n">
        <v>2</v>
      </c>
      <c r="B4" s="391" t="s">
        <v>138</v>
      </c>
      <c r="C4" s="236" t="n">
        <v>1</v>
      </c>
      <c r="D4" s="236" t="n">
        <v>80</v>
      </c>
      <c r="E4" s="235" t="n">
        <v>13</v>
      </c>
      <c r="F4" s="390" t="n">
        <f aca="false">SUM(C4:E4)</f>
        <v>94</v>
      </c>
    </row>
    <row r="5" customFormat="false" ht="31.5" hidden="false" customHeight="false" outlineLevel="0" collapsed="false">
      <c r="A5" s="235" t="n">
        <v>3</v>
      </c>
      <c r="B5" s="391" t="s">
        <v>229</v>
      </c>
      <c r="C5" s="236" t="n">
        <v>23</v>
      </c>
      <c r="D5" s="236" t="n">
        <v>62</v>
      </c>
      <c r="E5" s="235" t="n">
        <v>0</v>
      </c>
      <c r="F5" s="390" t="n">
        <f aca="false">SUM(C5:E5)</f>
        <v>85</v>
      </c>
    </row>
    <row r="6" customFormat="false" ht="46.5" hidden="false" customHeight="true" outlineLevel="0" collapsed="false">
      <c r="A6" s="235" t="n">
        <v>4</v>
      </c>
      <c r="B6" s="391" t="s">
        <v>152</v>
      </c>
      <c r="C6" s="236" t="n">
        <v>0</v>
      </c>
      <c r="D6" s="236" t="n">
        <v>0</v>
      </c>
      <c r="E6" s="235" t="n">
        <v>0</v>
      </c>
      <c r="F6" s="390" t="n">
        <f aca="false">SUM(C6:E6)</f>
        <v>0</v>
      </c>
    </row>
    <row r="7" customFormat="false" ht="34.5" hidden="false" customHeight="true" outlineLevel="0" collapsed="false">
      <c r="A7" s="235" t="n">
        <v>5</v>
      </c>
      <c r="B7" s="392" t="s">
        <v>148</v>
      </c>
      <c r="C7" s="393" t="n">
        <v>0</v>
      </c>
      <c r="D7" s="393" t="n">
        <v>28</v>
      </c>
      <c r="E7" s="394" t="n">
        <v>0</v>
      </c>
      <c r="F7" s="390" t="n">
        <f aca="false">SUM(C7:E7)</f>
        <v>28</v>
      </c>
    </row>
    <row r="8" customFormat="false" ht="15.75" hidden="false" customHeight="false" outlineLevel="0" collapsed="false">
      <c r="A8" s="235"/>
      <c r="B8" s="281" t="s">
        <v>193</v>
      </c>
      <c r="C8" s="395" t="n">
        <f aca="false">SUM(C3:C7)</f>
        <v>71</v>
      </c>
      <c r="D8" s="395" t="n">
        <f aca="false">SUM(D3:D7)</f>
        <v>1446</v>
      </c>
      <c r="E8" s="395" t="n">
        <f aca="false">SUM(E3:E7)</f>
        <v>33</v>
      </c>
      <c r="F8" s="395" t="n">
        <f aca="false">SUM(F3:F7)</f>
        <v>1550</v>
      </c>
      <c r="G8" s="198"/>
    </row>
    <row r="9" customFormat="false" ht="15.75" hidden="false" customHeight="false" outlineLevel="0" collapsed="false">
      <c r="A9" s="58"/>
      <c r="B9" s="58"/>
      <c r="C9" s="58"/>
      <c r="D9" s="58"/>
      <c r="E9" s="58"/>
      <c r="F9" s="5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84" activePane="bottomLeft" state="frozen"/>
      <selection pane="topLeft" activeCell="A1" activeCellId="0" sqref="A1"/>
      <selection pane="bottomLeft" activeCell="O73" activeCellId="0" sqref="O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9.14"/>
    <col collapsed="false" customWidth="true" hidden="false" outlineLevel="0" max="7" min="6" style="0" width="7.85"/>
    <col collapsed="false" customWidth="true" hidden="false" outlineLevel="0" max="8" min="8" style="0" width="7.99"/>
    <col collapsed="false" customWidth="true" hidden="false" outlineLevel="0" max="10" min="9" style="0" width="8.28"/>
    <col collapsed="false" customWidth="true" hidden="false" outlineLevel="0" max="12" min="11" style="0" width="8.41"/>
    <col collapsed="false" customWidth="true" hidden="false" outlineLevel="0" max="13" min="13" style="0" width="6.13"/>
    <col collapsed="false" customWidth="true" hidden="false" outlineLevel="0" max="16" min="14" style="59" width="5.99"/>
    <col collapsed="false" customWidth="true" hidden="false" outlineLevel="0" max="17" min="17" style="0" width="5.85"/>
    <col collapsed="false" customWidth="true" hidden="false" outlineLevel="0" max="18" min="18" style="59" width="6.28"/>
    <col collapsed="false" customWidth="true" hidden="false" outlineLevel="0" max="19" min="19" style="59" width="5.71"/>
    <col collapsed="false" customWidth="true" hidden="false" outlineLevel="0" max="20" min="20" style="59" width="5.85"/>
    <col collapsed="false" customWidth="true" hidden="false" outlineLevel="0" max="21" min="21" style="59" width="7.14"/>
    <col collapsed="false" customWidth="true" hidden="false" outlineLevel="0" max="22" min="22" style="0" width="6.13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5.71"/>
  </cols>
  <sheetData>
    <row r="1" customFormat="false" ht="30.75" hidden="false" customHeight="true" outlineLevel="0" collapsed="false">
      <c r="A1" s="60" t="s">
        <v>65</v>
      </c>
      <c r="B1" s="61" t="s">
        <v>66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S1" s="62"/>
      <c r="T1" s="62"/>
    </row>
    <row r="2" customFormat="false" ht="43.5" hidden="false" customHeight="true" outlineLevel="0" collapsed="false">
      <c r="A2" s="63" t="s">
        <v>67</v>
      </c>
      <c r="B2" s="63" t="s">
        <v>68</v>
      </c>
      <c r="C2" s="63"/>
      <c r="D2" s="63"/>
      <c r="E2" s="63"/>
      <c r="F2" s="64" t="s">
        <v>69</v>
      </c>
      <c r="G2" s="64"/>
      <c r="H2" s="64"/>
      <c r="I2" s="63" t="s">
        <v>70</v>
      </c>
      <c r="J2" s="63"/>
      <c r="K2" s="63"/>
      <c r="L2" s="63" t="s">
        <v>71</v>
      </c>
      <c r="M2" s="65" t="s">
        <v>72</v>
      </c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8" hidden="false" customHeight="true" outlineLevel="0" collapsed="false">
      <c r="A3" s="63"/>
      <c r="B3" s="63"/>
      <c r="C3" s="63"/>
      <c r="D3" s="63"/>
      <c r="E3" s="63"/>
      <c r="F3" s="66" t="s">
        <v>73</v>
      </c>
      <c r="G3" s="66"/>
      <c r="H3" s="66"/>
      <c r="I3" s="63"/>
      <c r="J3" s="63"/>
      <c r="K3" s="63"/>
      <c r="L3" s="63"/>
      <c r="M3" s="63" t="n">
        <v>16</v>
      </c>
      <c r="N3" s="67" t="n">
        <v>24</v>
      </c>
      <c r="O3" s="67" t="n">
        <v>26</v>
      </c>
      <c r="P3" s="68" t="n">
        <v>30</v>
      </c>
      <c r="Q3" s="68" t="n">
        <v>32</v>
      </c>
      <c r="R3" s="67" t="n">
        <v>36</v>
      </c>
      <c r="S3" s="67" t="n">
        <v>38</v>
      </c>
      <c r="T3" s="67" t="n">
        <v>42</v>
      </c>
      <c r="U3" s="67" t="n">
        <v>44</v>
      </c>
      <c r="V3" s="67" t="n">
        <v>46</v>
      </c>
      <c r="W3" s="67" t="n">
        <v>48</v>
      </c>
      <c r="X3" s="67" t="n">
        <v>56</v>
      </c>
      <c r="Y3" s="67" t="n">
        <v>72</v>
      </c>
    </row>
    <row r="4" s="59" customFormat="true" ht="93" hidden="false" customHeight="true" outlineLevel="0" collapsed="false">
      <c r="A4" s="63"/>
      <c r="B4" s="69" t="s">
        <v>74</v>
      </c>
      <c r="C4" s="69" t="s">
        <v>75</v>
      </c>
      <c r="D4" s="69" t="s">
        <v>76</v>
      </c>
      <c r="E4" s="69" t="s">
        <v>77</v>
      </c>
      <c r="F4" s="69" t="s">
        <v>78</v>
      </c>
      <c r="G4" s="69" t="s">
        <v>79</v>
      </c>
      <c r="H4" s="70" t="s">
        <v>80</v>
      </c>
      <c r="I4" s="69" t="s">
        <v>81</v>
      </c>
      <c r="J4" s="69" t="s">
        <v>82</v>
      </c>
      <c r="K4" s="70" t="s">
        <v>80</v>
      </c>
      <c r="L4" s="69" t="s">
        <v>82</v>
      </c>
      <c r="M4" s="71" t="s">
        <v>79</v>
      </c>
      <c r="N4" s="71" t="s">
        <v>79</v>
      </c>
      <c r="O4" s="71" t="s">
        <v>79</v>
      </c>
      <c r="P4" s="69" t="s">
        <v>79</v>
      </c>
      <c r="Q4" s="69" t="s">
        <v>79</v>
      </c>
      <c r="R4" s="71" t="s">
        <v>79</v>
      </c>
      <c r="S4" s="71" t="s">
        <v>79</v>
      </c>
      <c r="T4" s="71" t="s">
        <v>79</v>
      </c>
      <c r="U4" s="71" t="s">
        <v>79</v>
      </c>
      <c r="V4" s="71" t="s">
        <v>79</v>
      </c>
      <c r="W4" s="71" t="s">
        <v>79</v>
      </c>
      <c r="X4" s="71" t="s">
        <v>79</v>
      </c>
      <c r="Y4" s="71" t="s">
        <v>79</v>
      </c>
    </row>
    <row r="5" s="59" customFormat="true" ht="13.5" hidden="false" customHeight="true" outlineLevel="0" collapsed="false">
      <c r="A5" s="72" t="n">
        <v>1</v>
      </c>
      <c r="B5" s="73" t="n">
        <v>2</v>
      </c>
      <c r="C5" s="72" t="n">
        <v>3</v>
      </c>
      <c r="D5" s="73" t="n">
        <v>4</v>
      </c>
      <c r="E5" s="72" t="n">
        <v>5</v>
      </c>
      <c r="F5" s="73" t="n">
        <v>6</v>
      </c>
      <c r="G5" s="72" t="n">
        <v>7</v>
      </c>
      <c r="H5" s="73" t="n">
        <v>8</v>
      </c>
      <c r="I5" s="72" t="n">
        <v>9</v>
      </c>
      <c r="J5" s="73" t="n">
        <v>10</v>
      </c>
      <c r="K5" s="72" t="n">
        <v>11</v>
      </c>
      <c r="L5" s="73" t="n">
        <v>12</v>
      </c>
      <c r="M5" s="72" t="n">
        <v>13</v>
      </c>
      <c r="N5" s="73" t="n">
        <v>14</v>
      </c>
      <c r="O5" s="72" t="n">
        <v>15</v>
      </c>
      <c r="P5" s="73" t="n">
        <v>16</v>
      </c>
      <c r="Q5" s="72" t="n">
        <v>17</v>
      </c>
      <c r="R5" s="73" t="n">
        <v>18</v>
      </c>
      <c r="S5" s="72" t="n">
        <v>19</v>
      </c>
      <c r="T5" s="73" t="n">
        <v>20</v>
      </c>
      <c r="U5" s="72" t="n">
        <v>21</v>
      </c>
      <c r="V5" s="73" t="n">
        <v>22</v>
      </c>
      <c r="W5" s="72" t="n">
        <v>23</v>
      </c>
      <c r="X5" s="73" t="n">
        <v>24</v>
      </c>
      <c r="Y5" s="72" t="n">
        <v>25</v>
      </c>
    </row>
    <row r="6" s="59" customFormat="true" ht="16.5" hidden="false" customHeight="true" outlineLevel="0" collapsed="false">
      <c r="A6" s="74" t="s">
        <v>83</v>
      </c>
      <c r="B6" s="75"/>
      <c r="C6" s="75"/>
      <c r="D6" s="75"/>
      <c r="E6" s="75"/>
      <c r="F6" s="75"/>
      <c r="G6" s="75"/>
      <c r="H6" s="75"/>
      <c r="I6" s="75"/>
      <c r="J6" s="75"/>
      <c r="K6" s="76"/>
      <c r="L6" s="76"/>
      <c r="M6" s="76"/>
      <c r="N6" s="77"/>
      <c r="O6" s="77"/>
      <c r="P6" s="77"/>
      <c r="Q6" s="77"/>
      <c r="R6" s="78"/>
      <c r="S6" s="77"/>
      <c r="T6" s="77"/>
      <c r="U6" s="78"/>
      <c r="V6" s="78"/>
      <c r="W6" s="78"/>
      <c r="X6" s="78"/>
      <c r="Y6" s="78"/>
    </row>
    <row r="7" s="59" customFormat="true" ht="15.75" hidden="false" customHeight="true" outlineLevel="0" collapsed="false">
      <c r="A7" s="74" t="s">
        <v>84</v>
      </c>
      <c r="B7" s="75"/>
      <c r="C7" s="75"/>
      <c r="D7" s="75"/>
      <c r="E7" s="75"/>
      <c r="F7" s="75"/>
      <c r="G7" s="75"/>
      <c r="H7" s="75"/>
      <c r="I7" s="75"/>
      <c r="J7" s="75"/>
      <c r="K7" s="76"/>
      <c r="L7" s="76"/>
      <c r="M7" s="76"/>
      <c r="N7" s="77"/>
      <c r="O7" s="77"/>
      <c r="P7" s="77"/>
      <c r="Q7" s="77"/>
      <c r="R7" s="78"/>
      <c r="S7" s="77"/>
      <c r="T7" s="77"/>
      <c r="U7" s="78"/>
      <c r="V7" s="78"/>
      <c r="W7" s="78"/>
      <c r="X7" s="78"/>
      <c r="Y7" s="78"/>
    </row>
    <row r="8" s="59" customFormat="true" ht="15" hidden="false" customHeight="true" outlineLevel="0" collapsed="false">
      <c r="A8" s="79" t="s">
        <v>85</v>
      </c>
      <c r="B8" s="80" t="n">
        <v>2</v>
      </c>
      <c r="C8" s="80" t="n">
        <v>1</v>
      </c>
      <c r="D8" s="80" t="n">
        <f aca="false">SUM(M8:Y8)</f>
        <v>49</v>
      </c>
      <c r="E8" s="80"/>
      <c r="F8" s="80"/>
      <c r="G8" s="80"/>
      <c r="H8" s="81"/>
      <c r="I8" s="81"/>
      <c r="J8" s="81"/>
      <c r="K8" s="81"/>
      <c r="L8" s="81"/>
      <c r="M8" s="81"/>
      <c r="N8" s="82"/>
      <c r="O8" s="82"/>
      <c r="P8" s="82"/>
      <c r="Q8" s="83"/>
      <c r="R8" s="84"/>
      <c r="S8" s="84"/>
      <c r="T8" s="84"/>
      <c r="U8" s="84"/>
      <c r="V8" s="84" t="n">
        <v>49</v>
      </c>
      <c r="W8" s="84"/>
      <c r="X8" s="84"/>
      <c r="Y8" s="84"/>
    </row>
    <row r="9" s="59" customFormat="true" ht="15" hidden="false" customHeight="false" outlineLevel="0" collapsed="false">
      <c r="A9" s="85" t="s">
        <v>86</v>
      </c>
      <c r="B9" s="80" t="n">
        <v>4</v>
      </c>
      <c r="C9" s="80" t="n">
        <v>2</v>
      </c>
      <c r="D9" s="80" t="n">
        <f aca="false">SUM(M9:Y9)</f>
        <v>127</v>
      </c>
      <c r="E9" s="80"/>
      <c r="F9" s="80"/>
      <c r="G9" s="80"/>
      <c r="H9" s="80"/>
      <c r="I9" s="80" t="n">
        <v>1</v>
      </c>
      <c r="J9" s="80" t="n">
        <v>1</v>
      </c>
      <c r="K9" s="80"/>
      <c r="L9" s="80"/>
      <c r="M9" s="80"/>
      <c r="N9" s="82"/>
      <c r="O9" s="82"/>
      <c r="P9" s="82"/>
      <c r="Q9" s="81"/>
      <c r="R9" s="84"/>
      <c r="S9" s="82"/>
      <c r="T9" s="82"/>
      <c r="U9" s="82"/>
      <c r="V9" s="82"/>
      <c r="W9" s="84" t="n">
        <v>127</v>
      </c>
      <c r="X9" s="82"/>
      <c r="Y9" s="82"/>
    </row>
    <row r="10" s="59" customFormat="true" ht="15" hidden="false" customHeight="false" outlineLevel="0" collapsed="false">
      <c r="A10" s="85" t="s">
        <v>87</v>
      </c>
      <c r="B10" s="80" t="n">
        <v>1</v>
      </c>
      <c r="C10" s="80" t="n">
        <v>1</v>
      </c>
      <c r="D10" s="80" t="n">
        <f aca="false">SUM(M10:Y10)</f>
        <v>27</v>
      </c>
      <c r="E10" s="80"/>
      <c r="F10" s="80"/>
      <c r="G10" s="80"/>
      <c r="H10" s="81"/>
      <c r="I10" s="80"/>
      <c r="J10" s="80"/>
      <c r="K10" s="80"/>
      <c r="L10" s="80"/>
      <c r="M10" s="80"/>
      <c r="N10" s="82"/>
      <c r="O10" s="82"/>
      <c r="P10" s="82"/>
      <c r="Q10" s="81"/>
      <c r="R10" s="84"/>
      <c r="S10" s="82"/>
      <c r="T10" s="82"/>
      <c r="U10" s="82"/>
      <c r="V10" s="82"/>
      <c r="W10" s="84" t="n">
        <v>27</v>
      </c>
      <c r="X10" s="82"/>
      <c r="Y10" s="82"/>
    </row>
    <row r="11" s="59" customFormat="true" ht="15.75" hidden="false" customHeight="true" outlineLevel="0" collapsed="false">
      <c r="A11" s="86" t="s">
        <v>88</v>
      </c>
      <c r="B11" s="80" t="n">
        <v>2</v>
      </c>
      <c r="C11" s="80" t="n">
        <v>1</v>
      </c>
      <c r="D11" s="80" t="n">
        <f aca="false">SUM(M11:Y11)</f>
        <v>47</v>
      </c>
      <c r="E11" s="80"/>
      <c r="F11" s="80" t="n">
        <v>1</v>
      </c>
      <c r="G11" s="80" t="n">
        <v>300</v>
      </c>
      <c r="H11" s="81"/>
      <c r="I11" s="80"/>
      <c r="J11" s="80"/>
      <c r="K11" s="80"/>
      <c r="L11" s="80"/>
      <c r="M11" s="80"/>
      <c r="N11" s="82"/>
      <c r="O11" s="82"/>
      <c r="P11" s="82"/>
      <c r="Q11" s="83"/>
      <c r="R11" s="84" t="n">
        <v>47</v>
      </c>
      <c r="S11" s="82"/>
      <c r="T11" s="82"/>
      <c r="U11" s="82"/>
      <c r="V11" s="82"/>
      <c r="W11" s="84"/>
      <c r="X11" s="82"/>
      <c r="Y11" s="82"/>
    </row>
    <row r="12" s="59" customFormat="true" ht="15.75" hidden="false" customHeight="true" outlineLevel="0" collapsed="false">
      <c r="A12" s="87" t="s">
        <v>89</v>
      </c>
      <c r="B12" s="80" t="n">
        <v>1</v>
      </c>
      <c r="C12" s="80" t="n">
        <v>1</v>
      </c>
      <c r="D12" s="80" t="n">
        <f aca="false">SUM(M12:Y12)</f>
        <v>31</v>
      </c>
      <c r="E12" s="80"/>
      <c r="F12" s="80"/>
      <c r="G12" s="80"/>
      <c r="H12" s="80"/>
      <c r="I12" s="80"/>
      <c r="J12" s="80"/>
      <c r="K12" s="80"/>
      <c r="L12" s="80"/>
      <c r="M12" s="80"/>
      <c r="N12" s="84"/>
      <c r="O12" s="82"/>
      <c r="P12" s="82"/>
      <c r="Q12" s="83"/>
      <c r="R12" s="84" t="n">
        <v>31</v>
      </c>
      <c r="S12" s="82"/>
      <c r="T12" s="82"/>
      <c r="U12" s="82"/>
      <c r="V12" s="82"/>
      <c r="W12" s="82"/>
      <c r="X12" s="82"/>
      <c r="Y12" s="82"/>
    </row>
    <row r="13" s="59" customFormat="true" ht="15.75" hidden="false" customHeight="true" outlineLevel="0" collapsed="false">
      <c r="A13" s="87" t="s">
        <v>90</v>
      </c>
      <c r="B13" s="80" t="n">
        <v>1</v>
      </c>
      <c r="C13" s="80" t="n">
        <v>1</v>
      </c>
      <c r="D13" s="80" t="n">
        <f aca="false">SUM(M13:Y13)</f>
        <v>25</v>
      </c>
      <c r="E13" s="80"/>
      <c r="F13" s="80"/>
      <c r="G13" s="80"/>
      <c r="H13" s="80"/>
      <c r="I13" s="80"/>
      <c r="J13" s="80"/>
      <c r="K13" s="88"/>
      <c r="L13" s="88"/>
      <c r="M13" s="88"/>
      <c r="N13" s="84"/>
      <c r="O13" s="82"/>
      <c r="P13" s="82"/>
      <c r="Q13" s="83"/>
      <c r="R13" s="84" t="n">
        <v>25</v>
      </c>
      <c r="S13" s="82"/>
      <c r="T13" s="82"/>
      <c r="U13" s="82"/>
      <c r="V13" s="82"/>
      <c r="W13" s="82"/>
      <c r="X13" s="82"/>
      <c r="Y13" s="82"/>
    </row>
    <row r="14" s="59" customFormat="true" ht="15.75" hidden="false" customHeight="true" outlineLevel="0" collapsed="false">
      <c r="A14" s="89" t="s">
        <v>91</v>
      </c>
      <c r="B14" s="90"/>
      <c r="C14" s="90"/>
      <c r="D14" s="80"/>
      <c r="E14" s="90"/>
      <c r="F14" s="91"/>
      <c r="G14" s="91"/>
      <c r="H14" s="90"/>
      <c r="I14" s="90"/>
      <c r="J14" s="90"/>
      <c r="K14" s="90"/>
      <c r="L14" s="90"/>
      <c r="M14" s="90"/>
      <c r="N14" s="92"/>
      <c r="O14" s="92"/>
      <c r="P14" s="92"/>
      <c r="Q14" s="92"/>
      <c r="R14" s="84"/>
      <c r="S14" s="92"/>
      <c r="T14" s="92"/>
      <c r="U14" s="84"/>
      <c r="V14" s="84"/>
      <c r="W14" s="84"/>
      <c r="X14" s="84"/>
      <c r="Y14" s="84"/>
    </row>
    <row r="15" s="59" customFormat="true" ht="15.75" hidden="false" customHeight="true" outlineLevel="0" collapsed="false">
      <c r="A15" s="39" t="s">
        <v>92</v>
      </c>
      <c r="B15" s="93" t="n">
        <v>1</v>
      </c>
      <c r="C15" s="93" t="n">
        <v>1</v>
      </c>
      <c r="D15" s="80" t="n">
        <f aca="false">SUM(M15:Y15)</f>
        <v>24</v>
      </c>
      <c r="E15" s="94"/>
      <c r="F15" s="95"/>
      <c r="G15" s="95"/>
      <c r="H15" s="95"/>
      <c r="I15" s="95"/>
      <c r="J15" s="95"/>
      <c r="K15" s="96"/>
      <c r="L15" s="96" t="n">
        <v>120</v>
      </c>
      <c r="M15" s="96"/>
      <c r="N15" s="84"/>
      <c r="O15" s="84"/>
      <c r="P15" s="84"/>
      <c r="Q15" s="84"/>
      <c r="R15" s="84"/>
      <c r="S15" s="84"/>
      <c r="T15" s="84"/>
      <c r="U15" s="84" t="n">
        <v>24</v>
      </c>
      <c r="V15" s="84"/>
      <c r="W15" s="84"/>
      <c r="X15" s="84"/>
      <c r="Y15" s="84"/>
    </row>
    <row r="16" s="59" customFormat="true" ht="15.75" hidden="false" customHeight="true" outlineLevel="0" collapsed="false">
      <c r="A16" s="39" t="s">
        <v>93</v>
      </c>
      <c r="B16" s="95" t="n">
        <v>0</v>
      </c>
      <c r="C16" s="95" t="n">
        <v>0</v>
      </c>
      <c r="D16" s="80" t="n">
        <f aca="false">SUM(M16:Y16)</f>
        <v>0</v>
      </c>
      <c r="E16" s="97"/>
      <c r="F16" s="95"/>
      <c r="G16" s="95"/>
      <c r="H16" s="95"/>
      <c r="I16" s="95"/>
      <c r="J16" s="95"/>
      <c r="K16" s="98"/>
      <c r="L16" s="96" t="n">
        <v>40</v>
      </c>
      <c r="M16" s="98"/>
      <c r="N16" s="82"/>
      <c r="O16" s="82"/>
      <c r="P16" s="82"/>
      <c r="Q16" s="81"/>
      <c r="R16" s="84"/>
      <c r="S16" s="82"/>
      <c r="T16" s="82"/>
      <c r="U16" s="82"/>
      <c r="V16" s="82"/>
      <c r="W16" s="82"/>
      <c r="X16" s="82"/>
      <c r="Y16" s="82"/>
    </row>
    <row r="17" s="59" customFormat="true" ht="15.75" hidden="false" customHeight="true" outlineLevel="0" collapsed="false">
      <c r="A17" s="39" t="s">
        <v>94</v>
      </c>
      <c r="B17" s="95" t="n">
        <v>1</v>
      </c>
      <c r="C17" s="95" t="n">
        <v>1</v>
      </c>
      <c r="D17" s="80" t="n">
        <f aca="false">SUM(M17:Y17)</f>
        <v>30</v>
      </c>
      <c r="E17" s="97"/>
      <c r="F17" s="95"/>
      <c r="G17" s="95"/>
      <c r="H17" s="97"/>
      <c r="I17" s="95"/>
      <c r="J17" s="95"/>
      <c r="K17" s="98"/>
      <c r="L17" s="96" t="n">
        <v>39</v>
      </c>
      <c r="M17" s="98"/>
      <c r="N17" s="82"/>
      <c r="O17" s="82"/>
      <c r="P17" s="82"/>
      <c r="Q17" s="81"/>
      <c r="R17" s="84" t="n">
        <v>30</v>
      </c>
      <c r="S17" s="82"/>
      <c r="T17" s="82"/>
      <c r="U17" s="82"/>
      <c r="V17" s="82"/>
      <c r="W17" s="82"/>
      <c r="X17" s="82"/>
      <c r="Y17" s="82"/>
    </row>
    <row r="18" s="59" customFormat="true" ht="15.75" hidden="false" customHeight="true" outlineLevel="0" collapsed="false">
      <c r="A18" s="39" t="s">
        <v>95</v>
      </c>
      <c r="B18" s="99" t="n">
        <v>1</v>
      </c>
      <c r="C18" s="99" t="n">
        <v>1</v>
      </c>
      <c r="D18" s="80" t="n">
        <f aca="false">SUM(M18:Y18)</f>
        <v>32</v>
      </c>
      <c r="E18" s="97"/>
      <c r="F18" s="95"/>
      <c r="G18" s="95"/>
      <c r="H18" s="97"/>
      <c r="I18" s="95"/>
      <c r="J18" s="95"/>
      <c r="K18" s="98"/>
      <c r="L18" s="96" t="n">
        <v>33</v>
      </c>
      <c r="M18" s="98"/>
      <c r="N18" s="82"/>
      <c r="O18" s="82"/>
      <c r="P18" s="82"/>
      <c r="Q18" s="81"/>
      <c r="R18" s="84"/>
      <c r="S18" s="84" t="n">
        <v>32</v>
      </c>
      <c r="T18" s="84"/>
      <c r="U18" s="82"/>
      <c r="V18" s="82"/>
      <c r="W18" s="82"/>
      <c r="X18" s="82"/>
      <c r="Y18" s="82"/>
    </row>
    <row r="19" s="59" customFormat="true" ht="15.75" hidden="false" customHeight="true" outlineLevel="0" collapsed="false">
      <c r="A19" s="39" t="s">
        <v>96</v>
      </c>
      <c r="B19" s="95" t="n">
        <v>1</v>
      </c>
      <c r="C19" s="95" t="n">
        <v>1</v>
      </c>
      <c r="D19" s="80" t="n">
        <f aca="false">SUM(M19:Y19)</f>
        <v>25</v>
      </c>
      <c r="E19" s="72"/>
      <c r="F19" s="95"/>
      <c r="G19" s="95"/>
      <c r="H19" s="97"/>
      <c r="I19" s="95"/>
      <c r="J19" s="95"/>
      <c r="K19" s="96"/>
      <c r="L19" s="96"/>
      <c r="M19" s="96"/>
      <c r="N19" s="82"/>
      <c r="O19" s="82"/>
      <c r="P19" s="82"/>
      <c r="Q19" s="84"/>
      <c r="R19" s="84" t="n">
        <v>25</v>
      </c>
      <c r="S19" s="82"/>
      <c r="T19" s="82"/>
      <c r="U19" s="82"/>
      <c r="V19" s="82"/>
      <c r="W19" s="82"/>
      <c r="X19" s="82"/>
      <c r="Y19" s="82"/>
    </row>
    <row r="20" s="59" customFormat="true" ht="15.75" hidden="false" customHeight="true" outlineLevel="0" collapsed="false">
      <c r="A20" s="86" t="s">
        <v>97</v>
      </c>
      <c r="B20" s="95" t="n">
        <v>0</v>
      </c>
      <c r="C20" s="95" t="n">
        <v>0</v>
      </c>
      <c r="D20" s="80" t="n">
        <f aca="false">SUM(M20:Y20)</f>
        <v>0</v>
      </c>
      <c r="E20" s="95"/>
      <c r="F20" s="95"/>
      <c r="G20" s="97"/>
      <c r="H20" s="97"/>
      <c r="I20" s="97"/>
      <c r="J20" s="97"/>
      <c r="K20" s="98"/>
      <c r="L20" s="96"/>
      <c r="M20" s="98"/>
      <c r="N20" s="82"/>
      <c r="O20" s="82"/>
      <c r="P20" s="82"/>
      <c r="Q20" s="81"/>
      <c r="R20" s="84"/>
      <c r="S20" s="82"/>
      <c r="T20" s="82"/>
      <c r="U20" s="84"/>
      <c r="V20" s="82"/>
      <c r="W20" s="82"/>
      <c r="X20" s="82"/>
      <c r="Y20" s="82"/>
    </row>
    <row r="21" s="59" customFormat="true" ht="15.75" hidden="false" customHeight="true" outlineLevel="0" collapsed="false">
      <c r="A21" s="74" t="s">
        <v>98</v>
      </c>
      <c r="B21" s="75"/>
      <c r="C21" s="75"/>
      <c r="D21" s="80"/>
      <c r="E21" s="75"/>
      <c r="F21" s="75"/>
      <c r="G21" s="75"/>
      <c r="H21" s="75"/>
      <c r="I21" s="75"/>
      <c r="J21" s="75"/>
      <c r="K21" s="75"/>
      <c r="L21" s="100"/>
      <c r="M21" s="75"/>
      <c r="N21" s="77"/>
      <c r="O21" s="77"/>
      <c r="P21" s="77"/>
      <c r="Q21" s="77"/>
      <c r="R21" s="84"/>
      <c r="S21" s="77"/>
      <c r="T21" s="77"/>
      <c r="U21" s="84"/>
      <c r="V21" s="84"/>
      <c r="W21" s="84"/>
      <c r="X21" s="84"/>
      <c r="Y21" s="84"/>
    </row>
    <row r="22" s="59" customFormat="true" ht="15.75" hidden="false" customHeight="true" outlineLevel="0" collapsed="false">
      <c r="A22" s="86" t="s">
        <v>99</v>
      </c>
      <c r="B22" s="70" t="n">
        <v>8</v>
      </c>
      <c r="C22" s="70" t="n">
        <v>2</v>
      </c>
      <c r="D22" s="80" t="n">
        <f aca="false">SUM(M22:Y22)</f>
        <v>231</v>
      </c>
      <c r="E22" s="101"/>
      <c r="F22" s="101"/>
      <c r="G22" s="101"/>
      <c r="H22" s="101"/>
      <c r="I22" s="101"/>
      <c r="J22" s="101"/>
      <c r="K22" s="101"/>
      <c r="L22" s="102"/>
      <c r="M22" s="101"/>
      <c r="N22" s="77"/>
      <c r="O22" s="77"/>
      <c r="P22" s="77"/>
      <c r="Q22" s="77"/>
      <c r="R22" s="84"/>
      <c r="S22" s="77"/>
      <c r="T22" s="77"/>
      <c r="U22" s="84" t="n">
        <v>231</v>
      </c>
      <c r="V22" s="84"/>
      <c r="W22" s="84"/>
      <c r="X22" s="84"/>
      <c r="Y22" s="84"/>
    </row>
    <row r="23" s="59" customFormat="true" ht="15.75" hidden="false" customHeight="true" outlineLevel="0" collapsed="false">
      <c r="A23" s="103" t="s">
        <v>100</v>
      </c>
      <c r="B23" s="70" t="n">
        <v>1</v>
      </c>
      <c r="C23" s="70" t="n">
        <v>1</v>
      </c>
      <c r="D23" s="80" t="n">
        <f aca="false">SUM(M23:Y23)</f>
        <v>25</v>
      </c>
      <c r="E23" s="101"/>
      <c r="F23" s="101"/>
      <c r="G23" s="101"/>
      <c r="H23" s="101"/>
      <c r="I23" s="101"/>
      <c r="J23" s="101"/>
      <c r="K23" s="101"/>
      <c r="L23" s="102"/>
      <c r="M23" s="101"/>
      <c r="N23" s="77"/>
      <c r="O23" s="77"/>
      <c r="P23" s="77"/>
      <c r="Q23" s="77"/>
      <c r="R23" s="84" t="n">
        <v>25</v>
      </c>
      <c r="S23" s="77"/>
      <c r="T23" s="77"/>
      <c r="U23" s="84"/>
      <c r="V23" s="84"/>
      <c r="W23" s="84"/>
      <c r="X23" s="84"/>
      <c r="Y23" s="84"/>
    </row>
    <row r="24" s="59" customFormat="true" ht="15.75" hidden="false" customHeight="true" outlineLevel="0" collapsed="false">
      <c r="A24" s="39" t="s">
        <v>101</v>
      </c>
      <c r="B24" s="80" t="n">
        <v>1</v>
      </c>
      <c r="C24" s="80" t="n">
        <v>1</v>
      </c>
      <c r="D24" s="80" t="n">
        <f aca="false">SUM(M24:Y24)</f>
        <v>29</v>
      </c>
      <c r="E24" s="80"/>
      <c r="F24" s="81"/>
      <c r="G24" s="81"/>
      <c r="H24" s="81"/>
      <c r="I24" s="80"/>
      <c r="J24" s="80"/>
      <c r="K24" s="80"/>
      <c r="L24" s="80"/>
      <c r="M24" s="80"/>
      <c r="N24" s="82"/>
      <c r="O24" s="82"/>
      <c r="P24" s="82"/>
      <c r="Q24" s="84"/>
      <c r="R24" s="84" t="n">
        <v>29</v>
      </c>
      <c r="S24" s="82"/>
      <c r="T24" s="82"/>
      <c r="U24" s="82"/>
      <c r="V24" s="82"/>
      <c r="W24" s="84"/>
      <c r="X24" s="82"/>
      <c r="Y24" s="82"/>
    </row>
    <row r="25" s="59" customFormat="true" ht="15" hidden="false" customHeight="false" outlineLevel="0" collapsed="false">
      <c r="A25" s="86" t="s">
        <v>102</v>
      </c>
      <c r="B25" s="80" t="n">
        <v>2</v>
      </c>
      <c r="C25" s="80" t="n">
        <v>2</v>
      </c>
      <c r="D25" s="80" t="n">
        <f aca="false">SUM(M25:Y25)</f>
        <v>62</v>
      </c>
      <c r="E25" s="80"/>
      <c r="F25" s="81"/>
      <c r="G25" s="81"/>
      <c r="H25" s="81"/>
      <c r="I25" s="80" t="n">
        <v>1</v>
      </c>
      <c r="J25" s="80" t="n">
        <v>1</v>
      </c>
      <c r="K25" s="80"/>
      <c r="L25" s="80"/>
      <c r="M25" s="80"/>
      <c r="N25" s="84"/>
      <c r="O25" s="82"/>
      <c r="P25" s="82"/>
      <c r="Q25" s="82"/>
      <c r="R25" s="84" t="n">
        <v>31</v>
      </c>
      <c r="S25" s="84" t="n">
        <v>31</v>
      </c>
      <c r="T25" s="82"/>
      <c r="U25" s="82"/>
      <c r="V25" s="82"/>
      <c r="W25" s="82"/>
      <c r="X25" s="82"/>
      <c r="Y25" s="82"/>
    </row>
    <row r="26" s="59" customFormat="true" ht="15.75" hidden="false" customHeight="true" outlineLevel="0" collapsed="false">
      <c r="A26" s="86" t="s">
        <v>103</v>
      </c>
      <c r="B26" s="80" t="n">
        <v>1</v>
      </c>
      <c r="C26" s="80" t="n">
        <v>1</v>
      </c>
      <c r="D26" s="80" t="n">
        <f aca="false">SUM(M26:Y26)</f>
        <v>28</v>
      </c>
      <c r="E26" s="81"/>
      <c r="F26" s="81"/>
      <c r="G26" s="81"/>
      <c r="H26" s="81"/>
      <c r="I26" s="81"/>
      <c r="J26" s="81"/>
      <c r="K26" s="81"/>
      <c r="L26" s="80"/>
      <c r="M26" s="81"/>
      <c r="N26" s="82"/>
      <c r="O26" s="82"/>
      <c r="P26" s="82"/>
      <c r="Q26" s="82"/>
      <c r="R26" s="84" t="n">
        <v>28</v>
      </c>
      <c r="S26" s="82"/>
      <c r="T26" s="82"/>
      <c r="U26" s="82"/>
      <c r="V26" s="82"/>
      <c r="W26" s="82"/>
      <c r="X26" s="82"/>
      <c r="Y26" s="82"/>
    </row>
    <row r="27" s="59" customFormat="true" ht="15.75" hidden="false" customHeight="true" outlineLevel="0" collapsed="false">
      <c r="A27" s="86" t="s">
        <v>104</v>
      </c>
      <c r="B27" s="80" t="n">
        <v>1</v>
      </c>
      <c r="C27" s="80" t="n">
        <v>1</v>
      </c>
      <c r="D27" s="80" t="n">
        <f aca="false">SUM(M27:Y27)</f>
        <v>21</v>
      </c>
      <c r="E27" s="80"/>
      <c r="F27" s="80"/>
      <c r="G27" s="80"/>
      <c r="H27" s="80"/>
      <c r="I27" s="80"/>
      <c r="J27" s="80"/>
      <c r="K27" s="80"/>
      <c r="L27" s="80"/>
      <c r="M27" s="80"/>
      <c r="N27" s="84"/>
      <c r="O27" s="84"/>
      <c r="P27" s="84"/>
      <c r="Q27" s="84"/>
      <c r="R27" s="84" t="n">
        <v>21</v>
      </c>
      <c r="S27" s="84"/>
      <c r="T27" s="84"/>
      <c r="U27" s="84"/>
      <c r="V27" s="84"/>
      <c r="W27" s="84"/>
      <c r="X27" s="84"/>
      <c r="Y27" s="82"/>
    </row>
    <row r="28" s="59" customFormat="true" ht="17.25" hidden="false" customHeight="true" outlineLevel="0" collapsed="false">
      <c r="A28" s="39" t="s">
        <v>105</v>
      </c>
      <c r="B28" s="80" t="n">
        <v>1</v>
      </c>
      <c r="C28" s="80" t="n">
        <v>1</v>
      </c>
      <c r="D28" s="80" t="n">
        <f aca="false">SUM(M28:Y28)</f>
        <v>31</v>
      </c>
      <c r="E28" s="80"/>
      <c r="F28" s="80"/>
      <c r="G28" s="80"/>
      <c r="H28" s="80"/>
      <c r="I28" s="80"/>
      <c r="J28" s="80"/>
      <c r="K28" s="80"/>
      <c r="L28" s="80"/>
      <c r="M28" s="80"/>
      <c r="N28" s="84"/>
      <c r="O28" s="84"/>
      <c r="P28" s="84"/>
      <c r="Q28" s="84"/>
      <c r="R28" s="84" t="n">
        <v>31</v>
      </c>
      <c r="S28" s="84"/>
      <c r="T28" s="84"/>
      <c r="U28" s="84"/>
      <c r="V28" s="84"/>
      <c r="W28" s="84"/>
      <c r="X28" s="84"/>
      <c r="Y28" s="82"/>
    </row>
    <row r="29" s="59" customFormat="true" ht="15.75" hidden="false" customHeight="true" outlineLevel="0" collapsed="false">
      <c r="A29" s="39" t="s">
        <v>106</v>
      </c>
      <c r="B29" s="80" t="n">
        <v>1</v>
      </c>
      <c r="C29" s="80" t="n">
        <v>1</v>
      </c>
      <c r="D29" s="80" t="n">
        <f aca="false">SUM(M29:Y29)</f>
        <v>16</v>
      </c>
      <c r="E29" s="80" t="n">
        <v>16</v>
      </c>
      <c r="F29" s="80"/>
      <c r="G29" s="80"/>
      <c r="H29" s="80"/>
      <c r="I29" s="80" t="n">
        <v>3</v>
      </c>
      <c r="J29" s="80" t="n">
        <v>57</v>
      </c>
      <c r="K29" s="80" t="n">
        <v>57</v>
      </c>
      <c r="L29" s="80"/>
      <c r="M29" s="80"/>
      <c r="N29" s="84"/>
      <c r="O29" s="84"/>
      <c r="P29" s="84"/>
      <c r="Q29" s="84"/>
      <c r="R29" s="84" t="n">
        <v>16</v>
      </c>
      <c r="S29" s="84"/>
      <c r="T29" s="84"/>
      <c r="U29" s="84"/>
      <c r="V29" s="84"/>
      <c r="W29" s="84"/>
      <c r="X29" s="84"/>
      <c r="Y29" s="82"/>
    </row>
    <row r="30" s="59" customFormat="true" ht="15" hidden="false" customHeight="false" outlineLevel="0" collapsed="false">
      <c r="A30" s="39" t="s">
        <v>107</v>
      </c>
      <c r="B30" s="80" t="n">
        <v>1</v>
      </c>
      <c r="C30" s="80" t="n">
        <v>1</v>
      </c>
      <c r="D30" s="80" t="n">
        <f aca="false">SUM(M30:Y30)</f>
        <v>16</v>
      </c>
      <c r="E30" s="80"/>
      <c r="F30" s="81"/>
      <c r="G30" s="81"/>
      <c r="H30" s="81"/>
      <c r="I30" s="81"/>
      <c r="J30" s="81"/>
      <c r="K30" s="81"/>
      <c r="L30" s="80"/>
      <c r="M30" s="81"/>
      <c r="N30" s="82"/>
      <c r="O30" s="82"/>
      <c r="P30" s="82"/>
      <c r="Q30" s="82"/>
      <c r="R30" s="84" t="n">
        <v>16</v>
      </c>
      <c r="S30" s="82"/>
      <c r="T30" s="82"/>
      <c r="U30" s="82"/>
      <c r="V30" s="82"/>
      <c r="W30" s="82"/>
      <c r="X30" s="82"/>
      <c r="Y30" s="82"/>
    </row>
    <row r="31" s="59" customFormat="true" ht="15" hidden="false" customHeight="false" outlineLevel="0" collapsed="false">
      <c r="A31" s="104" t="s">
        <v>108</v>
      </c>
      <c r="B31" s="80" t="n">
        <v>10</v>
      </c>
      <c r="C31" s="80" t="n">
        <v>2</v>
      </c>
      <c r="D31" s="80" t="n">
        <f aca="false">SUM(M31:Y31)</f>
        <v>261</v>
      </c>
      <c r="E31" s="80"/>
      <c r="F31" s="81"/>
      <c r="G31" s="81"/>
      <c r="H31" s="81"/>
      <c r="I31" s="80" t="n">
        <v>1</v>
      </c>
      <c r="J31" s="80" t="n">
        <v>2</v>
      </c>
      <c r="K31" s="80"/>
      <c r="L31" s="80"/>
      <c r="M31" s="80"/>
      <c r="N31" s="82"/>
      <c r="O31" s="82"/>
      <c r="P31" s="82"/>
      <c r="Q31" s="84" t="n">
        <v>61</v>
      </c>
      <c r="R31" s="84" t="n">
        <v>200</v>
      </c>
      <c r="S31" s="82"/>
      <c r="T31" s="82"/>
      <c r="U31" s="82"/>
      <c r="V31" s="82"/>
      <c r="W31" s="84"/>
      <c r="X31" s="82"/>
      <c r="Y31" s="82"/>
    </row>
    <row r="32" s="59" customFormat="true" ht="30" hidden="false" customHeight="false" outlineLevel="0" collapsed="false">
      <c r="A32" s="103" t="s">
        <v>109</v>
      </c>
      <c r="B32" s="80" t="n">
        <v>3</v>
      </c>
      <c r="C32" s="80" t="n">
        <v>2</v>
      </c>
      <c r="D32" s="80" t="n">
        <f aca="false">SUM(M32:Y32)</f>
        <v>82</v>
      </c>
      <c r="E32" s="80"/>
      <c r="F32" s="80"/>
      <c r="G32" s="80"/>
      <c r="H32" s="80"/>
      <c r="I32" s="80" t="n">
        <v>1</v>
      </c>
      <c r="J32" s="80" t="n">
        <v>3</v>
      </c>
      <c r="K32" s="80"/>
      <c r="L32" s="80"/>
      <c r="M32" s="80"/>
      <c r="N32" s="84"/>
      <c r="O32" s="84"/>
      <c r="P32" s="84"/>
      <c r="Q32" s="84"/>
      <c r="R32" s="84" t="n">
        <v>82</v>
      </c>
      <c r="S32" s="84"/>
      <c r="T32" s="84"/>
      <c r="U32" s="84"/>
      <c r="V32" s="84"/>
      <c r="W32" s="84"/>
      <c r="X32" s="84"/>
      <c r="Y32" s="82"/>
    </row>
    <row r="33" s="59" customFormat="true" ht="30" hidden="false" customHeight="true" outlineLevel="0" collapsed="false">
      <c r="A33" s="103" t="s">
        <v>110</v>
      </c>
      <c r="B33" s="80" t="n">
        <v>2</v>
      </c>
      <c r="C33" s="80" t="n">
        <v>2</v>
      </c>
      <c r="D33" s="80" t="n">
        <f aca="false">SUM(M33:Y33)</f>
        <v>49</v>
      </c>
      <c r="E33" s="80"/>
      <c r="F33" s="80"/>
      <c r="G33" s="80"/>
      <c r="H33" s="80"/>
      <c r="I33" s="80"/>
      <c r="J33" s="80"/>
      <c r="K33" s="80"/>
      <c r="L33" s="80" t="n">
        <v>1</v>
      </c>
      <c r="M33" s="80"/>
      <c r="N33" s="84"/>
      <c r="O33" s="84"/>
      <c r="P33" s="84"/>
      <c r="Q33" s="84"/>
      <c r="R33" s="84" t="n">
        <v>21</v>
      </c>
      <c r="S33" s="84"/>
      <c r="T33" s="84"/>
      <c r="U33" s="84"/>
      <c r="V33" s="84"/>
      <c r="W33" s="84"/>
      <c r="X33" s="84" t="n">
        <v>28</v>
      </c>
      <c r="Y33" s="82"/>
    </row>
    <row r="34" customFormat="false" ht="31.5" hidden="false" customHeight="false" outlineLevel="0" collapsed="false">
      <c r="A34" s="105" t="s">
        <v>111</v>
      </c>
      <c r="B34" s="97"/>
      <c r="C34" s="97"/>
      <c r="D34" s="80"/>
      <c r="E34" s="97"/>
      <c r="F34" s="97"/>
      <c r="G34" s="97"/>
      <c r="H34" s="97"/>
      <c r="I34" s="97"/>
      <c r="J34" s="97"/>
      <c r="K34" s="97"/>
      <c r="L34" s="97"/>
      <c r="M34" s="97"/>
      <c r="N34" s="82"/>
      <c r="O34" s="82"/>
      <c r="P34" s="82"/>
      <c r="Q34" s="81"/>
      <c r="R34" s="82"/>
      <c r="S34" s="82"/>
      <c r="T34" s="82"/>
      <c r="U34" s="82"/>
      <c r="V34" s="81"/>
      <c r="W34" s="81"/>
      <c r="X34" s="81"/>
      <c r="Y34" s="81"/>
    </row>
    <row r="35" customFormat="false" ht="75" hidden="false" customHeight="false" outlineLevel="0" collapsed="false">
      <c r="A35" s="86" t="s">
        <v>112</v>
      </c>
      <c r="B35" s="80" t="n">
        <v>1</v>
      </c>
      <c r="C35" s="80" t="n">
        <v>1</v>
      </c>
      <c r="D35" s="80" t="n">
        <f aca="false">SUM(M35:Y35)</f>
        <v>16</v>
      </c>
      <c r="E35" s="95"/>
      <c r="F35" s="80"/>
      <c r="G35" s="80"/>
      <c r="H35" s="95"/>
      <c r="I35" s="95"/>
      <c r="J35" s="95"/>
      <c r="K35" s="95"/>
      <c r="L35" s="95"/>
      <c r="M35" s="95"/>
      <c r="N35" s="84"/>
      <c r="O35" s="82"/>
      <c r="P35" s="82"/>
      <c r="Q35" s="81"/>
      <c r="R35" s="82"/>
      <c r="S35" s="82"/>
      <c r="T35" s="82"/>
      <c r="U35" s="82"/>
      <c r="V35" s="81"/>
      <c r="W35" s="80"/>
      <c r="X35" s="81"/>
      <c r="Y35" s="80" t="n">
        <v>16</v>
      </c>
    </row>
    <row r="36" customFormat="false" ht="75" hidden="false" customHeight="false" outlineLevel="0" collapsed="false">
      <c r="A36" s="86" t="s">
        <v>113</v>
      </c>
      <c r="B36" s="80"/>
      <c r="C36" s="80"/>
      <c r="D36" s="80"/>
      <c r="E36" s="95"/>
      <c r="F36" s="80" t="n">
        <v>7</v>
      </c>
      <c r="G36" s="80" t="n">
        <v>196</v>
      </c>
      <c r="H36" s="80" t="n">
        <v>196</v>
      </c>
      <c r="I36" s="95"/>
      <c r="J36" s="95"/>
      <c r="K36" s="95"/>
      <c r="L36" s="95"/>
      <c r="M36" s="95"/>
      <c r="N36" s="84"/>
      <c r="O36" s="82"/>
      <c r="P36" s="82"/>
      <c r="Q36" s="81"/>
      <c r="R36" s="82"/>
      <c r="S36" s="82"/>
      <c r="T36" s="82"/>
      <c r="U36" s="82"/>
      <c r="V36" s="81"/>
      <c r="W36" s="80"/>
      <c r="X36" s="81"/>
      <c r="Y36" s="80"/>
    </row>
    <row r="37" s="59" customFormat="true" ht="15.75" hidden="false" customHeight="false" outlineLevel="0" collapsed="false">
      <c r="A37" s="106" t="s">
        <v>114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7"/>
      <c r="M37" s="107"/>
      <c r="N37" s="108"/>
      <c r="O37" s="108"/>
      <c r="P37" s="108"/>
      <c r="Q37" s="108"/>
      <c r="R37" s="84"/>
      <c r="S37" s="109"/>
      <c r="T37" s="109"/>
      <c r="U37" s="84"/>
      <c r="V37" s="84"/>
      <c r="W37" s="84"/>
      <c r="X37" s="84"/>
      <c r="Y37" s="84"/>
    </row>
    <row r="38" s="59" customFormat="true" ht="15" hidden="false" customHeight="false" outlineLevel="0" collapsed="false">
      <c r="A38" s="110" t="s">
        <v>115</v>
      </c>
      <c r="B38" s="111"/>
      <c r="C38" s="111"/>
      <c r="D38" s="111"/>
      <c r="E38" s="111"/>
      <c r="F38" s="111" t="n">
        <v>4</v>
      </c>
      <c r="G38" s="111" t="n">
        <v>149</v>
      </c>
      <c r="H38" s="112"/>
      <c r="I38" s="111"/>
      <c r="J38" s="111"/>
      <c r="K38" s="111"/>
      <c r="L38" s="111"/>
      <c r="M38" s="111"/>
      <c r="N38" s="111"/>
      <c r="O38" s="111"/>
      <c r="P38" s="111"/>
      <c r="Q38" s="113"/>
      <c r="R38" s="111"/>
      <c r="S38" s="113"/>
      <c r="T38" s="113"/>
      <c r="U38" s="111"/>
      <c r="V38" s="111"/>
      <c r="W38" s="111"/>
      <c r="X38" s="111"/>
      <c r="Y38" s="111"/>
    </row>
    <row r="39" s="59" customFormat="true" ht="15" hidden="false" customHeight="false" outlineLevel="0" collapsed="false">
      <c r="A39" s="114" t="s">
        <v>116</v>
      </c>
      <c r="B39" s="111"/>
      <c r="C39" s="111"/>
      <c r="D39" s="111"/>
      <c r="E39" s="111"/>
      <c r="F39" s="111" t="n">
        <v>2</v>
      </c>
      <c r="G39" s="111" t="n">
        <v>71</v>
      </c>
      <c r="H39" s="112"/>
      <c r="I39" s="111"/>
      <c r="J39" s="111"/>
      <c r="K39" s="111"/>
      <c r="L39" s="111"/>
      <c r="M39" s="111"/>
      <c r="N39" s="111"/>
      <c r="O39" s="111"/>
      <c r="P39" s="111"/>
      <c r="Q39" s="113"/>
      <c r="R39" s="111"/>
      <c r="S39" s="113"/>
      <c r="T39" s="113"/>
      <c r="U39" s="111"/>
      <c r="V39" s="111"/>
      <c r="W39" s="111"/>
      <c r="X39" s="111"/>
      <c r="Y39" s="111"/>
    </row>
    <row r="40" s="59" customFormat="true" ht="15" hidden="false" customHeight="false" outlineLevel="0" collapsed="false">
      <c r="A40" s="114" t="s">
        <v>117</v>
      </c>
      <c r="B40" s="111"/>
      <c r="C40" s="111"/>
      <c r="D40" s="111"/>
      <c r="E40" s="111"/>
      <c r="F40" s="111" t="n">
        <v>4</v>
      </c>
      <c r="G40" s="111" t="n">
        <v>87</v>
      </c>
      <c r="H40" s="112"/>
      <c r="I40" s="111"/>
      <c r="J40" s="111"/>
      <c r="K40" s="111"/>
      <c r="L40" s="111"/>
      <c r="M40" s="111"/>
      <c r="N40" s="111"/>
      <c r="O40" s="111"/>
      <c r="P40" s="111"/>
      <c r="Q40" s="113"/>
      <c r="R40" s="111"/>
      <c r="S40" s="113"/>
      <c r="T40" s="113"/>
      <c r="U40" s="111"/>
      <c r="V40" s="111"/>
      <c r="W40" s="111"/>
      <c r="X40" s="111"/>
      <c r="Y40" s="111"/>
    </row>
    <row r="41" s="59" customFormat="true" ht="15" hidden="false" customHeight="false" outlineLevel="0" collapsed="false">
      <c r="A41" s="115" t="s">
        <v>118</v>
      </c>
      <c r="B41" s="111"/>
      <c r="C41" s="111"/>
      <c r="D41" s="111"/>
      <c r="E41" s="111"/>
      <c r="F41" s="111" t="n">
        <v>2</v>
      </c>
      <c r="G41" s="111" t="n">
        <v>56</v>
      </c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59" customFormat="true" ht="15" hidden="false" customHeight="false" outlineLevel="0" collapsed="false">
      <c r="A42" s="114" t="s">
        <v>119</v>
      </c>
      <c r="B42" s="111"/>
      <c r="C42" s="111"/>
      <c r="D42" s="111"/>
      <c r="E42" s="111"/>
      <c r="F42" s="111" t="n">
        <v>1</v>
      </c>
      <c r="G42" s="111" t="n">
        <v>9</v>
      </c>
      <c r="H42" s="112"/>
      <c r="I42" s="111"/>
      <c r="J42" s="111"/>
      <c r="K42" s="111"/>
      <c r="L42" s="111"/>
      <c r="M42" s="111"/>
      <c r="N42" s="111"/>
      <c r="O42" s="111"/>
      <c r="P42" s="111"/>
      <c r="Q42" s="113"/>
      <c r="R42" s="111"/>
      <c r="S42" s="113"/>
      <c r="T42" s="113"/>
      <c r="U42" s="111"/>
      <c r="V42" s="111"/>
      <c r="W42" s="111"/>
      <c r="X42" s="111"/>
      <c r="Y42" s="111"/>
    </row>
    <row r="43" s="59" customFormat="true" ht="15" hidden="false" customHeight="false" outlineLevel="0" collapsed="false">
      <c r="A43" s="116" t="s">
        <v>120</v>
      </c>
      <c r="B43" s="111"/>
      <c r="C43" s="111"/>
      <c r="D43" s="111"/>
      <c r="E43" s="111"/>
      <c r="F43" s="111" t="n">
        <v>1</v>
      </c>
      <c r="G43" s="111" t="n">
        <v>14</v>
      </c>
      <c r="H43" s="112"/>
      <c r="I43" s="111"/>
      <c r="J43" s="111"/>
      <c r="K43" s="111"/>
      <c r="L43" s="111"/>
      <c r="M43" s="111"/>
      <c r="N43" s="111"/>
      <c r="O43" s="111"/>
      <c r="P43" s="111"/>
      <c r="Q43" s="113"/>
      <c r="R43" s="111"/>
      <c r="S43" s="113"/>
      <c r="T43" s="113"/>
      <c r="U43" s="111"/>
      <c r="V43" s="111"/>
      <c r="W43" s="111"/>
      <c r="X43" s="111"/>
      <c r="Y43" s="111"/>
    </row>
    <row r="44" s="59" customFormat="true" ht="15" hidden="false" customHeight="false" outlineLevel="0" collapsed="false">
      <c r="A44" s="114" t="s">
        <v>121</v>
      </c>
      <c r="B44" s="111"/>
      <c r="C44" s="111"/>
      <c r="D44" s="111"/>
      <c r="E44" s="111"/>
      <c r="F44" s="111" t="n">
        <v>8</v>
      </c>
      <c r="G44" s="111" t="n">
        <v>267</v>
      </c>
      <c r="H44" s="112"/>
      <c r="I44" s="111"/>
      <c r="J44" s="111"/>
      <c r="K44" s="111"/>
      <c r="L44" s="111"/>
      <c r="M44" s="111"/>
      <c r="N44" s="111"/>
      <c r="O44" s="111"/>
      <c r="P44" s="111"/>
      <c r="Q44" s="113"/>
      <c r="R44" s="111"/>
      <c r="S44" s="113"/>
      <c r="T44" s="113"/>
      <c r="U44" s="111"/>
      <c r="V44" s="111"/>
      <c r="W44" s="111"/>
      <c r="X44" s="111"/>
      <c r="Y44" s="111"/>
    </row>
    <row r="45" s="59" customFormat="true" ht="15" hidden="false" customHeight="false" outlineLevel="0" collapsed="false">
      <c r="A45" s="110" t="s">
        <v>122</v>
      </c>
      <c r="B45" s="111"/>
      <c r="C45" s="111"/>
      <c r="D45" s="111"/>
      <c r="E45" s="111"/>
      <c r="F45" s="111" t="n">
        <v>1</v>
      </c>
      <c r="G45" s="111" t="n">
        <v>9</v>
      </c>
      <c r="H45" s="112"/>
      <c r="I45" s="111"/>
      <c r="J45" s="111"/>
      <c r="K45" s="111"/>
      <c r="L45" s="111"/>
      <c r="M45" s="111"/>
      <c r="N45" s="111"/>
      <c r="O45" s="111"/>
      <c r="P45" s="111"/>
      <c r="Q45" s="113"/>
      <c r="R45" s="111"/>
      <c r="S45" s="113"/>
      <c r="T45" s="113"/>
      <c r="U45" s="111"/>
      <c r="V45" s="111"/>
      <c r="W45" s="111"/>
      <c r="X45" s="111"/>
      <c r="Y45" s="111"/>
    </row>
    <row r="46" s="59" customFormat="true" ht="15" hidden="false" customHeight="false" outlineLevel="0" collapsed="false">
      <c r="A46" s="114" t="s">
        <v>123</v>
      </c>
      <c r="B46" s="111"/>
      <c r="C46" s="111"/>
      <c r="D46" s="111"/>
      <c r="E46" s="111"/>
      <c r="F46" s="111" t="n">
        <v>3</v>
      </c>
      <c r="G46" s="111" t="n">
        <v>87</v>
      </c>
      <c r="H46" s="112"/>
      <c r="I46" s="111"/>
      <c r="J46" s="111"/>
      <c r="K46" s="111"/>
      <c r="L46" s="111"/>
      <c r="M46" s="111"/>
      <c r="N46" s="111"/>
      <c r="O46" s="111"/>
      <c r="P46" s="111"/>
      <c r="Q46" s="113"/>
      <c r="R46" s="111"/>
      <c r="S46" s="113"/>
      <c r="T46" s="113"/>
      <c r="U46" s="111"/>
      <c r="V46" s="111"/>
      <c r="W46" s="111"/>
      <c r="X46" s="111"/>
      <c r="Y46" s="111"/>
    </row>
    <row r="47" s="59" customFormat="true" ht="15" hidden="false" customHeight="false" outlineLevel="0" collapsed="false">
      <c r="A47" s="116" t="s">
        <v>124</v>
      </c>
      <c r="B47" s="111"/>
      <c r="C47" s="111"/>
      <c r="D47" s="111"/>
      <c r="E47" s="111"/>
      <c r="F47" s="111" t="n">
        <v>9</v>
      </c>
      <c r="G47" s="111" t="n">
        <v>198</v>
      </c>
      <c r="H47" s="111"/>
      <c r="I47" s="111"/>
      <c r="J47" s="111"/>
      <c r="K47" s="111"/>
      <c r="L47" s="111"/>
      <c r="M47" s="111"/>
      <c r="N47" s="111"/>
      <c r="O47" s="111"/>
      <c r="P47" s="111"/>
      <c r="Q47" s="113"/>
      <c r="R47" s="111"/>
      <c r="S47" s="113"/>
      <c r="T47" s="113"/>
      <c r="U47" s="111"/>
      <c r="V47" s="111"/>
      <c r="W47" s="111"/>
      <c r="X47" s="111"/>
      <c r="Y47" s="111"/>
    </row>
    <row r="48" s="59" customFormat="true" ht="15" hidden="false" customHeight="false" outlineLevel="0" collapsed="false">
      <c r="A48" s="114" t="s">
        <v>125</v>
      </c>
      <c r="B48" s="111"/>
      <c r="C48" s="111"/>
      <c r="D48" s="111"/>
      <c r="E48" s="111"/>
      <c r="F48" s="111" t="n">
        <v>1</v>
      </c>
      <c r="G48" s="111" t="n">
        <v>24</v>
      </c>
      <c r="H48" s="112"/>
      <c r="I48" s="111"/>
      <c r="J48" s="111"/>
      <c r="K48" s="111"/>
      <c r="L48" s="111"/>
      <c r="M48" s="111"/>
      <c r="N48" s="111"/>
      <c r="O48" s="111"/>
      <c r="P48" s="111"/>
      <c r="Q48" s="113"/>
      <c r="R48" s="111"/>
      <c r="S48" s="113"/>
      <c r="T48" s="113"/>
      <c r="U48" s="111"/>
      <c r="V48" s="111"/>
      <c r="W48" s="111"/>
      <c r="X48" s="111"/>
      <c r="Y48" s="111"/>
    </row>
    <row r="49" s="59" customFormat="true" ht="15" hidden="false" customHeight="false" outlineLevel="0" collapsed="false">
      <c r="A49" s="114" t="s">
        <v>126</v>
      </c>
      <c r="B49" s="111"/>
      <c r="C49" s="111"/>
      <c r="D49" s="111"/>
      <c r="E49" s="111"/>
      <c r="F49" s="111" t="n">
        <v>1</v>
      </c>
      <c r="G49" s="111" t="n">
        <v>44</v>
      </c>
      <c r="H49" s="112"/>
      <c r="I49" s="111"/>
      <c r="J49" s="111"/>
      <c r="K49" s="111"/>
      <c r="L49" s="111"/>
      <c r="M49" s="111"/>
      <c r="N49" s="111"/>
      <c r="O49" s="111"/>
      <c r="P49" s="111"/>
      <c r="Q49" s="113"/>
      <c r="R49" s="111"/>
      <c r="S49" s="113"/>
      <c r="T49" s="113"/>
      <c r="U49" s="111"/>
      <c r="V49" s="111"/>
      <c r="W49" s="111"/>
      <c r="X49" s="111"/>
      <c r="Y49" s="111"/>
    </row>
    <row r="50" s="59" customFormat="true" ht="15" hidden="false" customHeight="false" outlineLevel="0" collapsed="false">
      <c r="A50" s="117" t="s">
        <v>127</v>
      </c>
      <c r="B50" s="80"/>
      <c r="C50" s="80"/>
      <c r="D50" s="80"/>
      <c r="E50" s="80"/>
      <c r="F50" s="80" t="n">
        <v>2</v>
      </c>
      <c r="G50" s="80" t="n">
        <v>57</v>
      </c>
      <c r="H50" s="80"/>
      <c r="I50" s="80"/>
      <c r="J50" s="80"/>
      <c r="K50" s="80"/>
      <c r="L50" s="80"/>
      <c r="M50" s="80"/>
      <c r="N50" s="84"/>
      <c r="O50" s="84"/>
      <c r="P50" s="84"/>
      <c r="Q50" s="118"/>
      <c r="R50" s="84"/>
      <c r="S50" s="70"/>
      <c r="T50" s="70"/>
      <c r="U50" s="84"/>
      <c r="V50" s="84"/>
      <c r="W50" s="84"/>
      <c r="X50" s="84"/>
      <c r="Y50" s="84"/>
    </row>
    <row r="51" s="59" customFormat="true" ht="15" hidden="false" customHeight="false" outlineLevel="0" collapsed="false">
      <c r="A51" s="101" t="s">
        <v>128</v>
      </c>
      <c r="B51" s="72"/>
      <c r="C51" s="72"/>
      <c r="D51" s="72"/>
      <c r="E51" s="72"/>
      <c r="F51" s="72" t="n">
        <v>2</v>
      </c>
      <c r="G51" s="72" t="n">
        <v>40</v>
      </c>
      <c r="H51" s="72"/>
      <c r="I51" s="119"/>
      <c r="J51" s="119"/>
      <c r="K51" s="119"/>
      <c r="L51" s="119"/>
      <c r="M51" s="119"/>
      <c r="N51" s="120"/>
      <c r="O51" s="120"/>
      <c r="P51" s="120"/>
      <c r="Q51" s="108"/>
      <c r="R51" s="84"/>
      <c r="S51" s="120"/>
      <c r="T51" s="120"/>
      <c r="U51" s="84"/>
      <c r="V51" s="84"/>
      <c r="W51" s="84"/>
      <c r="X51" s="84"/>
      <c r="Y51" s="84"/>
    </row>
    <row r="52" s="59" customFormat="true" ht="15" hidden="false" customHeight="false" outlineLevel="0" collapsed="false">
      <c r="A52" s="101" t="s">
        <v>129</v>
      </c>
      <c r="B52" s="72"/>
      <c r="C52" s="72"/>
      <c r="D52" s="72"/>
      <c r="E52" s="72"/>
      <c r="F52" s="72" t="n">
        <v>1</v>
      </c>
      <c r="G52" s="72" t="n">
        <v>12</v>
      </c>
      <c r="H52" s="72"/>
      <c r="I52" s="119"/>
      <c r="J52" s="119"/>
      <c r="K52" s="119"/>
      <c r="L52" s="119"/>
      <c r="M52" s="119"/>
      <c r="N52" s="120"/>
      <c r="O52" s="120"/>
      <c r="P52" s="120"/>
      <c r="Q52" s="108"/>
      <c r="R52" s="84"/>
      <c r="S52" s="120"/>
      <c r="T52" s="120"/>
      <c r="U52" s="84"/>
      <c r="V52" s="84"/>
      <c r="W52" s="84"/>
      <c r="X52" s="84"/>
      <c r="Y52" s="84"/>
    </row>
    <row r="53" s="59" customFormat="true" ht="15" hidden="false" customHeight="false" outlineLevel="0" collapsed="false">
      <c r="A53" s="101" t="s">
        <v>130</v>
      </c>
      <c r="B53" s="80"/>
      <c r="C53" s="80"/>
      <c r="D53" s="80"/>
      <c r="E53" s="80"/>
      <c r="F53" s="80" t="n">
        <v>1</v>
      </c>
      <c r="G53" s="80" t="n">
        <v>18</v>
      </c>
      <c r="H53" s="80"/>
      <c r="I53" s="80"/>
      <c r="J53" s="80"/>
      <c r="K53" s="80"/>
      <c r="L53" s="80"/>
      <c r="M53" s="80"/>
      <c r="N53" s="84"/>
      <c r="O53" s="84"/>
      <c r="P53" s="84"/>
      <c r="Q53" s="121"/>
      <c r="R53" s="84"/>
      <c r="S53" s="120"/>
      <c r="T53" s="120"/>
      <c r="U53" s="84"/>
      <c r="V53" s="84"/>
      <c r="W53" s="84"/>
      <c r="X53" s="84"/>
      <c r="Y53" s="84"/>
    </row>
    <row r="54" s="59" customFormat="true" ht="15" hidden="false" customHeight="false" outlineLevel="0" collapsed="false">
      <c r="A54" s="102" t="s">
        <v>131</v>
      </c>
      <c r="B54" s="80"/>
      <c r="C54" s="80"/>
      <c r="D54" s="80"/>
      <c r="E54" s="80"/>
      <c r="F54" s="80" t="n">
        <v>1</v>
      </c>
      <c r="G54" s="80" t="n">
        <v>21</v>
      </c>
      <c r="H54" s="80"/>
      <c r="I54" s="80"/>
      <c r="J54" s="80"/>
      <c r="K54" s="80"/>
      <c r="L54" s="80"/>
      <c r="M54" s="80"/>
      <c r="N54" s="84"/>
      <c r="O54" s="84"/>
      <c r="P54" s="84"/>
      <c r="Q54" s="121"/>
      <c r="R54" s="84"/>
      <c r="S54" s="120"/>
      <c r="T54" s="120"/>
      <c r="U54" s="84"/>
      <c r="V54" s="84"/>
      <c r="W54" s="84"/>
      <c r="X54" s="84"/>
      <c r="Y54" s="84"/>
    </row>
    <row r="55" s="59" customFormat="true" ht="15" hidden="false" customHeight="false" outlineLevel="0" collapsed="false">
      <c r="A55" s="101" t="s">
        <v>132</v>
      </c>
      <c r="B55" s="72"/>
      <c r="C55" s="94"/>
      <c r="D55" s="94"/>
      <c r="E55" s="94"/>
      <c r="F55" s="72" t="n">
        <v>2</v>
      </c>
      <c r="G55" s="72" t="n">
        <v>60</v>
      </c>
      <c r="H55" s="94"/>
      <c r="I55" s="80"/>
      <c r="J55" s="80"/>
      <c r="K55" s="80"/>
      <c r="L55" s="80"/>
      <c r="M55" s="80"/>
      <c r="N55" s="84"/>
      <c r="O55" s="84"/>
      <c r="P55" s="84"/>
      <c r="Q55" s="121"/>
      <c r="R55" s="84"/>
      <c r="S55" s="120"/>
      <c r="T55" s="120"/>
      <c r="U55" s="84"/>
      <c r="V55" s="84"/>
      <c r="W55" s="84"/>
      <c r="X55" s="84"/>
      <c r="Y55" s="84"/>
    </row>
    <row r="56" s="59" customFormat="true" ht="15" hidden="false" customHeight="false" outlineLevel="0" collapsed="false">
      <c r="A56" s="117" t="s">
        <v>133</v>
      </c>
      <c r="B56" s="80"/>
      <c r="C56" s="80"/>
      <c r="D56" s="80"/>
      <c r="E56" s="80"/>
      <c r="F56" s="80" t="n">
        <v>1</v>
      </c>
      <c r="G56" s="80" t="n">
        <v>14</v>
      </c>
      <c r="H56" s="80"/>
      <c r="I56" s="80"/>
      <c r="J56" s="80"/>
      <c r="K56" s="80"/>
      <c r="L56" s="80"/>
      <c r="M56" s="80"/>
      <c r="N56" s="84"/>
      <c r="O56" s="84"/>
      <c r="P56" s="84"/>
      <c r="Q56" s="118"/>
      <c r="R56" s="84"/>
      <c r="S56" s="70"/>
      <c r="T56" s="70"/>
      <c r="U56" s="84"/>
      <c r="V56" s="84"/>
      <c r="W56" s="84"/>
      <c r="X56" s="84"/>
      <c r="Y56" s="84"/>
    </row>
    <row r="57" s="59" customFormat="true" ht="15" hidden="false" customHeight="false" outlineLevel="0" collapsed="false">
      <c r="A57" s="101" t="s">
        <v>134</v>
      </c>
      <c r="B57" s="80"/>
      <c r="C57" s="80"/>
      <c r="D57" s="80"/>
      <c r="E57" s="80"/>
      <c r="F57" s="80" t="n">
        <v>2</v>
      </c>
      <c r="G57" s="80" t="n">
        <v>49</v>
      </c>
      <c r="H57" s="80"/>
      <c r="I57" s="80"/>
      <c r="J57" s="80"/>
      <c r="K57" s="80"/>
      <c r="L57" s="80"/>
      <c r="M57" s="80"/>
      <c r="N57" s="84"/>
      <c r="O57" s="84"/>
      <c r="P57" s="84"/>
      <c r="Q57" s="121"/>
      <c r="R57" s="84"/>
      <c r="S57" s="120"/>
      <c r="T57" s="120"/>
      <c r="U57" s="84"/>
      <c r="V57" s="84"/>
      <c r="W57" s="84"/>
      <c r="X57" s="84"/>
      <c r="Y57" s="84"/>
    </row>
    <row r="58" s="59" customFormat="true" ht="14.25" hidden="false" customHeight="true" outlineLevel="0" collapsed="false">
      <c r="A58" s="102" t="s">
        <v>135</v>
      </c>
      <c r="B58" s="80"/>
      <c r="C58" s="80"/>
      <c r="D58" s="80"/>
      <c r="E58" s="80"/>
      <c r="F58" s="80" t="n">
        <v>3</v>
      </c>
      <c r="G58" s="80" t="n">
        <v>94</v>
      </c>
      <c r="H58" s="80"/>
      <c r="I58" s="80"/>
      <c r="J58" s="80"/>
      <c r="K58" s="80"/>
      <c r="L58" s="80"/>
      <c r="M58" s="80"/>
      <c r="N58" s="84"/>
      <c r="O58" s="84"/>
      <c r="P58" s="84"/>
      <c r="Q58" s="121"/>
      <c r="R58" s="84"/>
      <c r="S58" s="120"/>
      <c r="T58" s="120"/>
      <c r="U58" s="84"/>
      <c r="V58" s="84"/>
      <c r="W58" s="84"/>
      <c r="X58" s="84"/>
      <c r="Y58" s="84"/>
    </row>
    <row r="59" s="59" customFormat="true" ht="15" hidden="false" customHeight="false" outlineLevel="0" collapsed="false">
      <c r="A59" s="101" t="s">
        <v>136</v>
      </c>
      <c r="B59" s="72"/>
      <c r="C59" s="72"/>
      <c r="D59" s="72"/>
      <c r="E59" s="72"/>
      <c r="F59" s="72" t="n">
        <v>1</v>
      </c>
      <c r="G59" s="72" t="n">
        <v>13</v>
      </c>
      <c r="H59" s="72"/>
      <c r="I59" s="119"/>
      <c r="J59" s="119"/>
      <c r="K59" s="119"/>
      <c r="L59" s="119"/>
      <c r="M59" s="119"/>
      <c r="N59" s="120"/>
      <c r="O59" s="120"/>
      <c r="P59" s="120"/>
      <c r="Q59" s="108"/>
      <c r="R59" s="84"/>
      <c r="S59" s="120"/>
      <c r="T59" s="120"/>
      <c r="U59" s="84"/>
      <c r="V59" s="84"/>
      <c r="W59" s="84"/>
      <c r="X59" s="84"/>
      <c r="Y59" s="84"/>
    </row>
    <row r="60" s="59" customFormat="true" ht="15.75" hidden="false" customHeight="true" outlineLevel="0" collapsed="false">
      <c r="A60" s="101" t="s">
        <v>137</v>
      </c>
      <c r="B60" s="72"/>
      <c r="C60" s="72"/>
      <c r="D60" s="72"/>
      <c r="E60" s="72"/>
      <c r="F60" s="72" t="n">
        <v>1</v>
      </c>
      <c r="G60" s="72" t="n">
        <v>30</v>
      </c>
      <c r="H60" s="72"/>
      <c r="I60" s="104"/>
      <c r="J60" s="104"/>
      <c r="K60" s="104"/>
      <c r="L60" s="104"/>
      <c r="M60" s="104"/>
      <c r="N60" s="120"/>
      <c r="O60" s="120"/>
      <c r="P60" s="120"/>
      <c r="Q60" s="108"/>
      <c r="R60" s="84"/>
      <c r="S60" s="120"/>
      <c r="T60" s="120"/>
      <c r="U60" s="84"/>
      <c r="V60" s="84"/>
      <c r="W60" s="84"/>
      <c r="X60" s="84"/>
      <c r="Y60" s="84"/>
    </row>
    <row r="61" s="59" customFormat="true" ht="15" hidden="false" customHeight="false" outlineLevel="0" collapsed="false">
      <c r="A61" s="122" t="s">
        <v>61</v>
      </c>
      <c r="B61" s="123" t="n">
        <f aca="false">SUM(B8:B60)</f>
        <v>48</v>
      </c>
      <c r="C61" s="123" t="n">
        <f aca="false">SUM(C8:C60)</f>
        <v>29</v>
      </c>
      <c r="D61" s="123" t="n">
        <f aca="false">SUM(D8:D60)</f>
        <v>1284</v>
      </c>
      <c r="E61" s="123" t="n">
        <f aca="false">SUM(E8:E60)</f>
        <v>16</v>
      </c>
      <c r="F61" s="123" t="n">
        <f aca="false">SUM(F8:F60)</f>
        <v>62</v>
      </c>
      <c r="G61" s="123" t="n">
        <f aca="false">SUM(G8:G60)</f>
        <v>1919</v>
      </c>
      <c r="H61" s="123" t="n">
        <f aca="false">SUM(H8:H60)</f>
        <v>196</v>
      </c>
      <c r="I61" s="123" t="n">
        <f aca="false">SUM(I8:I60)</f>
        <v>7</v>
      </c>
      <c r="J61" s="123" t="n">
        <f aca="false">SUM(J8:J60)</f>
        <v>64</v>
      </c>
      <c r="K61" s="117" t="n">
        <f aca="false">SUM(K8:K60)</f>
        <v>57</v>
      </c>
      <c r="L61" s="117" t="n">
        <f aca="false">SUM(L8:L60)</f>
        <v>233</v>
      </c>
      <c r="M61" s="124" t="n">
        <f aca="false">SUM(M8:M60)</f>
        <v>0</v>
      </c>
      <c r="N61" s="124" t="n">
        <f aca="false">SUM(N8:N60)</f>
        <v>0</v>
      </c>
      <c r="O61" s="124" t="n">
        <f aca="false">SUM(O8:O60)</f>
        <v>0</v>
      </c>
      <c r="P61" s="124" t="n">
        <f aca="false">SUM(P8:P60)</f>
        <v>0</v>
      </c>
      <c r="Q61" s="124" t="n">
        <f aca="false">SUM(Q8:Q60)</f>
        <v>61</v>
      </c>
      <c r="R61" s="124" t="n">
        <f aca="false">SUM(R8:R60)</f>
        <v>658</v>
      </c>
      <c r="S61" s="124" t="n">
        <f aca="false">SUM(S8:S60)</f>
        <v>63</v>
      </c>
      <c r="T61" s="124" t="n">
        <f aca="false">SUM(T8:T60)</f>
        <v>0</v>
      </c>
      <c r="U61" s="124" t="n">
        <f aca="false">SUM(U8:U60)</f>
        <v>255</v>
      </c>
      <c r="V61" s="124" t="n">
        <f aca="false">SUM(V8:V60)</f>
        <v>49</v>
      </c>
      <c r="W61" s="124" t="n">
        <f aca="false">SUM(W8:W60)</f>
        <v>154</v>
      </c>
      <c r="X61" s="124" t="n">
        <f aca="false">SUM(X8:X60)</f>
        <v>28</v>
      </c>
      <c r="Y61" s="124" t="n">
        <f aca="false">SUM(Y8:Y60)</f>
        <v>16</v>
      </c>
    </row>
    <row r="62" s="59" customFormat="true" ht="15.75" hidden="false" customHeight="true" outlineLevel="0" collapsed="false">
      <c r="A62" s="77" t="s">
        <v>138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125"/>
      <c r="M62" s="125"/>
      <c r="N62" s="77"/>
      <c r="O62" s="77"/>
      <c r="P62" s="77"/>
      <c r="Q62" s="77"/>
      <c r="R62" s="84"/>
      <c r="S62" s="77"/>
      <c r="T62" s="77"/>
      <c r="U62" s="84"/>
      <c r="V62" s="84"/>
      <c r="W62" s="84"/>
      <c r="X62" s="84"/>
      <c r="Y62" s="84"/>
    </row>
    <row r="63" customFormat="false" ht="30" hidden="false" customHeight="false" outlineLevel="0" collapsed="false">
      <c r="A63" s="126" t="s">
        <v>139</v>
      </c>
      <c r="B63" s="127" t="n">
        <v>3</v>
      </c>
      <c r="C63" s="127" t="n">
        <v>2</v>
      </c>
      <c r="D63" s="127" t="n">
        <f aca="false">SUM(M63:Y63)</f>
        <v>76</v>
      </c>
      <c r="E63" s="127"/>
      <c r="F63" s="127"/>
      <c r="G63" s="127"/>
      <c r="H63" s="127"/>
      <c r="I63" s="127"/>
      <c r="J63" s="127"/>
      <c r="K63" s="127"/>
      <c r="L63" s="127"/>
      <c r="M63" s="127"/>
      <c r="N63" s="128"/>
      <c r="O63" s="128"/>
      <c r="P63" s="128"/>
      <c r="Q63" s="129"/>
      <c r="R63" s="84" t="n">
        <v>76</v>
      </c>
      <c r="S63" s="130"/>
      <c r="T63" s="130"/>
      <c r="U63" s="82"/>
      <c r="V63" s="81"/>
      <c r="W63" s="81"/>
      <c r="X63" s="81"/>
      <c r="Y63" s="81"/>
    </row>
    <row r="64" customFormat="false" ht="45" hidden="false" customHeight="false" outlineLevel="0" collapsed="false">
      <c r="A64" s="86" t="s">
        <v>140</v>
      </c>
      <c r="B64" s="127"/>
      <c r="C64" s="127"/>
      <c r="D64" s="127"/>
      <c r="E64" s="127"/>
      <c r="F64" s="127" t="n">
        <v>1</v>
      </c>
      <c r="G64" s="127" t="n">
        <v>25</v>
      </c>
      <c r="H64" s="127"/>
      <c r="I64" s="127"/>
      <c r="J64" s="127"/>
      <c r="K64" s="127"/>
      <c r="L64" s="127"/>
      <c r="M64" s="127"/>
      <c r="N64" s="128"/>
      <c r="O64" s="128"/>
      <c r="P64" s="128"/>
      <c r="Q64" s="127"/>
      <c r="R64" s="84"/>
      <c r="S64" s="128"/>
      <c r="T64" s="130"/>
      <c r="U64" s="82"/>
      <c r="V64" s="80"/>
      <c r="W64" s="81"/>
      <c r="X64" s="81"/>
      <c r="Y64" s="81"/>
    </row>
    <row r="65" customFormat="false" ht="60" hidden="false" customHeight="false" outlineLevel="0" collapsed="false">
      <c r="A65" s="86" t="s">
        <v>141</v>
      </c>
      <c r="B65" s="127" t="n">
        <v>1</v>
      </c>
      <c r="C65" s="127" t="n">
        <v>1</v>
      </c>
      <c r="D65" s="127" t="n">
        <v>50</v>
      </c>
      <c r="E65" s="127"/>
      <c r="F65" s="127"/>
      <c r="G65" s="127"/>
      <c r="H65" s="127"/>
      <c r="I65" s="127"/>
      <c r="J65" s="127"/>
      <c r="K65" s="127"/>
      <c r="L65" s="127" t="n">
        <v>8</v>
      </c>
      <c r="M65" s="127"/>
      <c r="N65" s="128"/>
      <c r="O65" s="128"/>
      <c r="P65" s="128"/>
      <c r="Q65" s="127"/>
      <c r="R65" s="84"/>
      <c r="S65" s="128"/>
      <c r="T65" s="130"/>
      <c r="U65" s="82"/>
      <c r="V65" s="80"/>
      <c r="W65" s="81"/>
      <c r="X65" s="81"/>
      <c r="Y65" s="80" t="n">
        <v>50</v>
      </c>
    </row>
    <row r="66" customFormat="false" ht="15" hidden="false" customHeight="true" outlineLevel="0" collapsed="false">
      <c r="A66" s="131" t="s">
        <v>142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2"/>
      <c r="M66" s="132"/>
      <c r="N66" s="68"/>
      <c r="O66" s="68"/>
      <c r="P66" s="68"/>
      <c r="Q66" s="68"/>
      <c r="R66" s="84"/>
      <c r="S66" s="77"/>
      <c r="T66" s="77"/>
      <c r="U66" s="84"/>
      <c r="V66" s="80"/>
      <c r="W66" s="80"/>
      <c r="X66" s="80"/>
      <c r="Y66" s="80"/>
    </row>
    <row r="67" customFormat="false" ht="15" hidden="false" customHeight="false" outlineLevel="0" collapsed="false">
      <c r="A67" s="126" t="s">
        <v>143</v>
      </c>
      <c r="B67" s="127"/>
      <c r="C67" s="127"/>
      <c r="D67" s="127" t="n">
        <f aca="false">SUM(M67:Y67)</f>
        <v>0</v>
      </c>
      <c r="E67" s="127"/>
      <c r="F67" s="127"/>
      <c r="G67" s="127"/>
      <c r="H67" s="127"/>
      <c r="I67" s="127"/>
      <c r="J67" s="127"/>
      <c r="K67" s="127"/>
      <c r="L67" s="127"/>
      <c r="M67" s="127"/>
      <c r="N67" s="128"/>
      <c r="O67" s="128"/>
      <c r="P67" s="128"/>
      <c r="Q67" s="80"/>
      <c r="R67" s="84"/>
      <c r="S67" s="84"/>
      <c r="T67" s="84"/>
      <c r="U67" s="84"/>
      <c r="V67" s="80"/>
      <c r="W67" s="80"/>
      <c r="X67" s="80"/>
      <c r="Y67" s="80"/>
    </row>
    <row r="68" customFormat="false" ht="15" hidden="false" customHeight="false" outlineLevel="0" collapsed="false">
      <c r="A68" s="133" t="s">
        <v>26</v>
      </c>
      <c r="B68" s="133" t="n">
        <f aca="false">SUM(B63:B67)</f>
        <v>4</v>
      </c>
      <c r="C68" s="133" t="n">
        <f aca="false">SUM(C63:C67)</f>
        <v>3</v>
      </c>
      <c r="D68" s="133" t="n">
        <f aca="false">SUM(D63:D67)</f>
        <v>126</v>
      </c>
      <c r="E68" s="133" t="n">
        <f aca="false">SUM(E63:E67)</f>
        <v>0</v>
      </c>
      <c r="F68" s="133" t="n">
        <f aca="false">SUM(F63:F67)</f>
        <v>1</v>
      </c>
      <c r="G68" s="133" t="n">
        <f aca="false">SUM(G63:G67)</f>
        <v>25</v>
      </c>
      <c r="H68" s="133" t="n">
        <f aca="false">SUM(H63:H67)</f>
        <v>0</v>
      </c>
      <c r="I68" s="133" t="n">
        <f aca="false">SUM(I63:I67)</f>
        <v>0</v>
      </c>
      <c r="J68" s="133" t="n">
        <f aca="false">SUM(J63:J67)</f>
        <v>0</v>
      </c>
      <c r="K68" s="133" t="n">
        <f aca="false">SUM(K63:K67)</f>
        <v>0</v>
      </c>
      <c r="L68" s="133" t="n">
        <f aca="false">SUM(L63:L67)</f>
        <v>8</v>
      </c>
      <c r="M68" s="134" t="n">
        <f aca="false">SUM(M63:M67)</f>
        <v>0</v>
      </c>
      <c r="N68" s="134" t="n">
        <f aca="false">SUM(N63:N67)</f>
        <v>0</v>
      </c>
      <c r="O68" s="134" t="n">
        <f aca="false">SUM(O63:O67)</f>
        <v>0</v>
      </c>
      <c r="P68" s="134" t="n">
        <f aca="false">SUM(P63:P67)</f>
        <v>0</v>
      </c>
      <c r="Q68" s="134" t="n">
        <f aca="false">SUM(Q63:Q67)</f>
        <v>0</v>
      </c>
      <c r="R68" s="134" t="n">
        <f aca="false">SUM(R63:R67)</f>
        <v>76</v>
      </c>
      <c r="S68" s="134" t="n">
        <f aca="false">SUM(S63:S67)</f>
        <v>0</v>
      </c>
      <c r="T68" s="134" t="n">
        <f aca="false">SUM(T63:T67)</f>
        <v>0</v>
      </c>
      <c r="U68" s="134" t="n">
        <f aca="false">SUM(U63:U67)</f>
        <v>0</v>
      </c>
      <c r="V68" s="134" t="n">
        <f aca="false">SUM(V63:V67)</f>
        <v>0</v>
      </c>
      <c r="W68" s="134" t="n">
        <f aca="false">SUM(W63:W67)</f>
        <v>0</v>
      </c>
      <c r="X68" s="134" t="n">
        <f aca="false">SUM(X63:X67)</f>
        <v>0</v>
      </c>
      <c r="Y68" s="134" t="n">
        <f aca="false">SUM(Y63:Y67)</f>
        <v>50</v>
      </c>
    </row>
    <row r="69" customFormat="false" ht="15.75" hidden="false" customHeight="true" outlineLevel="0" collapsed="false">
      <c r="A69" s="135" t="s">
        <v>144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6"/>
      <c r="M69" s="136"/>
      <c r="N69" s="137"/>
      <c r="O69" s="137"/>
      <c r="P69" s="137"/>
      <c r="Q69" s="137"/>
      <c r="R69" s="84"/>
      <c r="S69" s="77"/>
      <c r="T69" s="77"/>
      <c r="U69" s="84"/>
      <c r="V69" s="80"/>
      <c r="W69" s="80"/>
      <c r="X69" s="80"/>
      <c r="Y69" s="80"/>
    </row>
    <row r="70" customFormat="false" ht="15" hidden="false" customHeight="false" outlineLevel="0" collapsed="false">
      <c r="A70" s="138" t="s">
        <v>145</v>
      </c>
      <c r="B70" s="127" t="n">
        <v>1</v>
      </c>
      <c r="C70" s="127" t="n">
        <v>1</v>
      </c>
      <c r="D70" s="127" t="n">
        <f aca="false">SUM(M70:Y70)</f>
        <v>25</v>
      </c>
      <c r="E70" s="127"/>
      <c r="F70" s="127"/>
      <c r="G70" s="127"/>
      <c r="H70" s="127"/>
      <c r="I70" s="127"/>
      <c r="J70" s="127"/>
      <c r="K70" s="127"/>
      <c r="L70" s="127" t="n">
        <v>38</v>
      </c>
      <c r="M70" s="127"/>
      <c r="N70" s="84"/>
      <c r="O70" s="84"/>
      <c r="P70" s="84"/>
      <c r="Q70" s="81"/>
      <c r="R70" s="84" t="n">
        <v>25</v>
      </c>
      <c r="S70" s="82"/>
      <c r="T70" s="82"/>
      <c r="U70" s="82"/>
      <c r="V70" s="81"/>
      <c r="W70" s="80"/>
      <c r="X70" s="81"/>
      <c r="Y70" s="80"/>
    </row>
    <row r="71" customFormat="false" ht="45" hidden="false" customHeight="false" outlineLevel="0" collapsed="false">
      <c r="A71" s="86" t="s">
        <v>146</v>
      </c>
      <c r="B71" s="127"/>
      <c r="C71" s="127"/>
      <c r="D71" s="127" t="n">
        <f aca="false">SUM(M71:Y71)</f>
        <v>0</v>
      </c>
      <c r="E71" s="127"/>
      <c r="F71" s="127" t="n">
        <v>3</v>
      </c>
      <c r="G71" s="127" t="n">
        <v>540</v>
      </c>
      <c r="H71" s="127" t="n">
        <v>540</v>
      </c>
      <c r="I71" s="127"/>
      <c r="J71" s="127"/>
      <c r="K71" s="127"/>
      <c r="L71" s="127"/>
      <c r="M71" s="127"/>
      <c r="N71" s="84"/>
      <c r="O71" s="84"/>
      <c r="P71" s="84"/>
      <c r="Q71" s="81"/>
      <c r="R71" s="84"/>
      <c r="S71" s="82"/>
      <c r="T71" s="82"/>
      <c r="U71" s="82"/>
      <c r="V71" s="81"/>
      <c r="W71" s="80"/>
      <c r="X71" s="81"/>
      <c r="Y71" s="80"/>
    </row>
    <row r="72" customFormat="false" ht="45" hidden="false" customHeight="false" outlineLevel="0" collapsed="false">
      <c r="A72" s="86" t="s">
        <v>147</v>
      </c>
      <c r="B72" s="127" t="n">
        <v>6</v>
      </c>
      <c r="C72" s="127" t="n">
        <v>1</v>
      </c>
      <c r="D72" s="127" t="n">
        <f aca="false">SUM(M72:Y72)</f>
        <v>143</v>
      </c>
      <c r="E72" s="6"/>
      <c r="F72" s="6"/>
      <c r="G72" s="6"/>
      <c r="H72" s="6"/>
      <c r="I72" s="127"/>
      <c r="J72" s="127"/>
      <c r="K72" s="127"/>
      <c r="L72" s="127"/>
      <c r="M72" s="127"/>
      <c r="N72" s="84"/>
      <c r="O72" s="84"/>
      <c r="P72" s="84"/>
      <c r="Q72" s="81"/>
      <c r="R72" s="84"/>
      <c r="S72" s="82"/>
      <c r="T72" s="84" t="n">
        <v>143</v>
      </c>
      <c r="U72" s="82"/>
      <c r="V72" s="81"/>
      <c r="W72" s="80"/>
      <c r="X72" s="81"/>
      <c r="Y72" s="80"/>
    </row>
    <row r="73" customFormat="false" ht="15" hidden="false" customHeight="false" outlineLevel="0" collapsed="false">
      <c r="A73" s="139" t="s">
        <v>26</v>
      </c>
      <c r="B73" s="140" t="n">
        <f aca="false">SUM(B70:B72)</f>
        <v>7</v>
      </c>
      <c r="C73" s="140" t="n">
        <f aca="false">SUM(C70:C72)</f>
        <v>2</v>
      </c>
      <c r="D73" s="140" t="n">
        <f aca="false">SUM(D70:D72)</f>
        <v>168</v>
      </c>
      <c r="E73" s="140" t="n">
        <f aca="false">SUM(E70:E72)</f>
        <v>0</v>
      </c>
      <c r="F73" s="140" t="n">
        <f aca="false">SUM(F70:F72)</f>
        <v>3</v>
      </c>
      <c r="G73" s="140" t="n">
        <f aca="false">SUM(G70:G72)</f>
        <v>540</v>
      </c>
      <c r="H73" s="140" t="n">
        <f aca="false">SUM(H70:H72)</f>
        <v>540</v>
      </c>
      <c r="I73" s="140" t="n">
        <f aca="false">SUM(I70:I72)</f>
        <v>0</v>
      </c>
      <c r="J73" s="140" t="n">
        <f aca="false">SUM(J70:J72)</f>
        <v>0</v>
      </c>
      <c r="K73" s="140" t="n">
        <f aca="false">SUM(K70:K72)</f>
        <v>0</v>
      </c>
      <c r="L73" s="140" t="n">
        <f aca="false">SUM(L70:L72)</f>
        <v>38</v>
      </c>
      <c r="M73" s="140" t="n">
        <f aca="false">SUM(M70:M72)</f>
        <v>0</v>
      </c>
      <c r="N73" s="140" t="n">
        <f aca="false">SUM(N70:N72)</f>
        <v>0</v>
      </c>
      <c r="O73" s="140" t="n">
        <f aca="false">SUM(O70:O72)</f>
        <v>0</v>
      </c>
      <c r="P73" s="140" t="n">
        <f aca="false">SUM(P70:P72)</f>
        <v>0</v>
      </c>
      <c r="Q73" s="140" t="n">
        <f aca="false">SUM(Q70:Q72)</f>
        <v>0</v>
      </c>
      <c r="R73" s="140" t="n">
        <f aca="false">SUM(R70:R72)</f>
        <v>25</v>
      </c>
      <c r="S73" s="140" t="n">
        <f aca="false">SUM(S70:S72)</f>
        <v>0</v>
      </c>
      <c r="T73" s="140" t="n">
        <f aca="false">SUM(T70:T72)</f>
        <v>143</v>
      </c>
      <c r="U73" s="140" t="n">
        <f aca="false">SUM(U70:U72)</f>
        <v>0</v>
      </c>
      <c r="V73" s="140" t="n">
        <f aca="false">SUM(V70:V72)</f>
        <v>0</v>
      </c>
      <c r="W73" s="140" t="n">
        <f aca="false">SUM(W70:W72)</f>
        <v>0</v>
      </c>
      <c r="X73" s="140" t="n">
        <f aca="false">SUM(X70:X72)</f>
        <v>0</v>
      </c>
      <c r="Y73" s="140" t="n">
        <f aca="false">SUM(Y70:Y72)</f>
        <v>0</v>
      </c>
    </row>
    <row r="74" customFormat="false" ht="15.75" hidden="false" customHeight="true" outlineLevel="0" collapsed="false">
      <c r="A74" s="141" t="s">
        <v>148</v>
      </c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2"/>
      <c r="M74" s="142"/>
      <c r="N74" s="139"/>
      <c r="O74" s="139"/>
      <c r="P74" s="139"/>
      <c r="Q74" s="139"/>
      <c r="R74" s="104"/>
      <c r="S74" s="143"/>
      <c r="T74" s="143"/>
      <c r="U74" s="104"/>
      <c r="V74" s="35"/>
      <c r="W74" s="35"/>
      <c r="X74" s="35"/>
      <c r="Y74" s="35"/>
    </row>
    <row r="75" customFormat="false" ht="30.75" hidden="false" customHeight="true" outlineLevel="0" collapsed="false">
      <c r="A75" s="86" t="s">
        <v>149</v>
      </c>
      <c r="B75" s="127" t="n">
        <v>1</v>
      </c>
      <c r="C75" s="127" t="n">
        <v>1</v>
      </c>
      <c r="D75" s="127" t="n">
        <v>59</v>
      </c>
      <c r="E75" s="127" t="n">
        <v>59</v>
      </c>
      <c r="F75" s="127"/>
      <c r="G75" s="127"/>
      <c r="H75" s="127"/>
      <c r="I75" s="127"/>
      <c r="J75" s="127"/>
      <c r="K75" s="127"/>
      <c r="L75" s="127"/>
      <c r="M75" s="127"/>
      <c r="N75" s="128"/>
      <c r="O75" s="128"/>
      <c r="P75" s="128" t="n">
        <v>59</v>
      </c>
      <c r="Q75" s="144"/>
      <c r="R75" s="145"/>
      <c r="S75" s="82"/>
      <c r="T75" s="84"/>
      <c r="U75" s="104"/>
      <c r="V75" s="35"/>
      <c r="W75" s="35"/>
      <c r="X75" s="35"/>
      <c r="Y75" s="35"/>
    </row>
    <row r="76" s="148" customFormat="true" ht="15" hidden="false" customHeight="false" outlineLevel="0" collapsed="false">
      <c r="A76" s="146" t="s">
        <v>26</v>
      </c>
      <c r="B76" s="147" t="n">
        <f aca="false">SUM(B75:B75)</f>
        <v>1</v>
      </c>
      <c r="C76" s="147" t="n">
        <f aca="false">SUM(C75:C75)</f>
        <v>1</v>
      </c>
      <c r="D76" s="147" t="n">
        <f aca="false">SUM(D75:D75)</f>
        <v>59</v>
      </c>
      <c r="E76" s="147" t="n">
        <f aca="false">SUM(E75:E75)</f>
        <v>59</v>
      </c>
      <c r="F76" s="147" t="n">
        <f aca="false">SUM(F75:F75)</f>
        <v>0</v>
      </c>
      <c r="G76" s="147" t="n">
        <f aca="false">SUM(G75:G75)</f>
        <v>0</v>
      </c>
      <c r="H76" s="147" t="n">
        <f aca="false">SUM(H75:H75)</f>
        <v>0</v>
      </c>
      <c r="I76" s="147" t="n">
        <f aca="false">SUM(I75:I75)</f>
        <v>0</v>
      </c>
      <c r="J76" s="147" t="n">
        <f aca="false">SUM(J75:J75)</f>
        <v>0</v>
      </c>
      <c r="K76" s="147" t="n">
        <f aca="false">SUM(K75:K75)</f>
        <v>0</v>
      </c>
      <c r="L76" s="147" t="n">
        <f aca="false">SUM(L75:L75)</f>
        <v>0</v>
      </c>
      <c r="M76" s="147" t="n">
        <f aca="false">SUM(M75:M75)</f>
        <v>0</v>
      </c>
      <c r="N76" s="147" t="n">
        <f aca="false">SUM(N75:N75)</f>
        <v>0</v>
      </c>
      <c r="O76" s="147" t="n">
        <f aca="false">SUM(O75:O75)</f>
        <v>0</v>
      </c>
      <c r="P76" s="147" t="n">
        <f aca="false">SUM(P75:P75)</f>
        <v>59</v>
      </c>
      <c r="Q76" s="147" t="n">
        <f aca="false">SUM(Q75:Q75)</f>
        <v>0</v>
      </c>
      <c r="R76" s="147" t="n">
        <f aca="false">SUM(R75:R75)</f>
        <v>0</v>
      </c>
      <c r="S76" s="147" t="n">
        <f aca="false">SUM(S75:S75)</f>
        <v>0</v>
      </c>
      <c r="T76" s="147" t="n">
        <f aca="false">SUM(T75:T75)</f>
        <v>0</v>
      </c>
      <c r="U76" s="147" t="n">
        <f aca="false">SUM(U75:U75)</f>
        <v>0</v>
      </c>
      <c r="V76" s="147" t="n">
        <f aca="false">SUM(V75:V75)</f>
        <v>0</v>
      </c>
      <c r="W76" s="147" t="n">
        <f aca="false">SUM(W75:W75)</f>
        <v>0</v>
      </c>
      <c r="X76" s="147" t="n">
        <f aca="false">SUM(X75:X75)</f>
        <v>0</v>
      </c>
      <c r="Y76" s="147" t="n">
        <f aca="false">SUM(Y75:Y75)</f>
        <v>0</v>
      </c>
    </row>
    <row r="77" customFormat="false" ht="15" hidden="false" customHeight="false" outlineLevel="0" collapsed="false">
      <c r="A77" s="149" t="s">
        <v>150</v>
      </c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50"/>
      <c r="M77" s="150"/>
      <c r="N77" s="151"/>
      <c r="O77" s="151"/>
      <c r="P77" s="151"/>
      <c r="Q77" s="151"/>
      <c r="R77" s="104"/>
      <c r="S77" s="152"/>
      <c r="T77" s="152"/>
      <c r="U77" s="104"/>
      <c r="V77" s="35"/>
      <c r="W77" s="35"/>
      <c r="X77" s="35"/>
      <c r="Y77" s="35"/>
    </row>
    <row r="78" customFormat="false" ht="15" hidden="false" customHeight="false" outlineLevel="0" collapsed="false">
      <c r="A78" s="153" t="s">
        <v>151</v>
      </c>
      <c r="B78" s="154"/>
      <c r="C78" s="154"/>
      <c r="D78" s="154" t="n">
        <f aca="false">SUM(M78:Y78)</f>
        <v>0</v>
      </c>
      <c r="E78" s="154"/>
      <c r="F78" s="83"/>
      <c r="G78" s="83"/>
      <c r="H78" s="83"/>
      <c r="I78" s="83"/>
      <c r="J78" s="83"/>
      <c r="K78" s="83"/>
      <c r="L78" s="154" t="n">
        <v>1</v>
      </c>
      <c r="M78" s="83"/>
      <c r="N78" s="82"/>
      <c r="O78" s="82"/>
      <c r="P78" s="82"/>
      <c r="Q78" s="154"/>
      <c r="R78" s="145"/>
      <c r="S78" s="145"/>
      <c r="T78" s="145"/>
      <c r="U78" s="145"/>
      <c r="V78" s="155"/>
      <c r="W78" s="155"/>
      <c r="X78" s="155"/>
      <c r="Y78" s="35"/>
    </row>
    <row r="79" s="148" customFormat="true" ht="15" hidden="false" customHeight="false" outlineLevel="0" collapsed="false">
      <c r="A79" s="147" t="s">
        <v>26</v>
      </c>
      <c r="B79" s="156" t="n">
        <f aca="false">SUM(B78:B78)</f>
        <v>0</v>
      </c>
      <c r="C79" s="156" t="n">
        <f aca="false">SUM(C78:C78)</f>
        <v>0</v>
      </c>
      <c r="D79" s="156" t="n">
        <f aca="false">SUM(D78:D78)</f>
        <v>0</v>
      </c>
      <c r="E79" s="156" t="n">
        <f aca="false">SUM(E78:E78)</f>
        <v>0</v>
      </c>
      <c r="F79" s="156" t="n">
        <f aca="false">SUM(F78:F78)</f>
        <v>0</v>
      </c>
      <c r="G79" s="156" t="n">
        <f aca="false">SUM(G78:G78)</f>
        <v>0</v>
      </c>
      <c r="H79" s="156" t="n">
        <f aca="false">SUM(H78:H78)</f>
        <v>0</v>
      </c>
      <c r="I79" s="156" t="n">
        <f aca="false">SUM(I78:I78)</f>
        <v>0</v>
      </c>
      <c r="J79" s="156" t="n">
        <f aca="false">SUM(J78:J78)</f>
        <v>0</v>
      </c>
      <c r="K79" s="156" t="n">
        <f aca="false">SUM(K78:K78)</f>
        <v>0</v>
      </c>
      <c r="L79" s="156" t="n">
        <f aca="false">SUM(L78:L78)</f>
        <v>1</v>
      </c>
      <c r="M79" s="156" t="n">
        <f aca="false">SUM(M78:M78)</f>
        <v>0</v>
      </c>
      <c r="N79" s="156" t="n">
        <f aca="false">SUM(N78:N78)</f>
        <v>0</v>
      </c>
      <c r="O79" s="156" t="n">
        <f aca="false">SUM(O78:O78)</f>
        <v>0</v>
      </c>
      <c r="P79" s="156" t="n">
        <f aca="false">SUM(P78:P78)</f>
        <v>0</v>
      </c>
      <c r="Q79" s="156" t="n">
        <f aca="false">SUM(Q78:Q78)</f>
        <v>0</v>
      </c>
      <c r="R79" s="156" t="n">
        <f aca="false">SUM(R78:R78)</f>
        <v>0</v>
      </c>
      <c r="S79" s="156" t="n">
        <f aca="false">SUM(S78:S78)</f>
        <v>0</v>
      </c>
      <c r="T79" s="156" t="n">
        <f aca="false">SUM(T78:T78)</f>
        <v>0</v>
      </c>
      <c r="U79" s="156" t="n">
        <f aca="false">SUM(U78:U78)</f>
        <v>0</v>
      </c>
      <c r="V79" s="156" t="n">
        <f aca="false">SUM(V78:V78)</f>
        <v>0</v>
      </c>
      <c r="W79" s="156" t="n">
        <f aca="false">SUM(W78:W78)</f>
        <v>0</v>
      </c>
      <c r="X79" s="156" t="n">
        <f aca="false">SUM(X78:X78)</f>
        <v>0</v>
      </c>
      <c r="Y79" s="156" t="n">
        <f aca="false">SUM(Y78:Y78)</f>
        <v>0</v>
      </c>
    </row>
    <row r="80" customFormat="false" ht="15" hidden="false" customHeight="true" outlineLevel="0" collapsed="false">
      <c r="A80" s="141" t="s">
        <v>152</v>
      </c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04"/>
      <c r="S80" s="143"/>
      <c r="T80" s="143"/>
      <c r="U80" s="104"/>
      <c r="V80" s="35"/>
      <c r="W80" s="35"/>
      <c r="X80" s="35"/>
      <c r="Y80" s="35"/>
    </row>
    <row r="81" s="159" customFormat="true" ht="48" hidden="false" customHeight="true" outlineLevel="0" collapsed="false">
      <c r="A81" s="157" t="s">
        <v>153</v>
      </c>
      <c r="B81" s="154"/>
      <c r="C81" s="154"/>
      <c r="D81" s="154"/>
      <c r="E81" s="158"/>
      <c r="F81" s="154"/>
      <c r="G81" s="154"/>
      <c r="H81" s="154"/>
      <c r="I81" s="154" t="n">
        <v>1</v>
      </c>
      <c r="J81" s="154" t="n">
        <v>12</v>
      </c>
      <c r="K81" s="154"/>
      <c r="L81" s="154"/>
      <c r="M81" s="154"/>
      <c r="N81" s="84"/>
      <c r="O81" s="84"/>
      <c r="P81" s="84"/>
      <c r="Q81" s="154"/>
      <c r="R81" s="84"/>
      <c r="S81" s="84"/>
      <c r="T81" s="84"/>
      <c r="U81" s="84"/>
      <c r="V81" s="154"/>
      <c r="W81" s="154"/>
      <c r="X81" s="154"/>
      <c r="Y81" s="154"/>
    </row>
    <row r="82" s="159" customFormat="true" ht="74.25" hidden="false" customHeight="true" outlineLevel="0" collapsed="false">
      <c r="A82" s="157" t="s">
        <v>154</v>
      </c>
      <c r="B82" s="83"/>
      <c r="C82" s="83"/>
      <c r="D82" s="83"/>
      <c r="E82" s="160"/>
      <c r="F82" s="83"/>
      <c r="G82" s="83"/>
      <c r="H82" s="83"/>
      <c r="I82" s="154" t="n">
        <v>5</v>
      </c>
      <c r="J82" s="154" t="n">
        <v>67</v>
      </c>
      <c r="K82" s="154"/>
      <c r="L82" s="154"/>
      <c r="M82" s="154"/>
      <c r="N82" s="82"/>
      <c r="O82" s="82"/>
      <c r="P82" s="82"/>
      <c r="Q82" s="83"/>
      <c r="R82" s="82"/>
      <c r="S82" s="82"/>
      <c r="T82" s="82"/>
      <c r="U82" s="82"/>
      <c r="V82" s="83"/>
      <c r="W82" s="83"/>
      <c r="X82" s="83"/>
      <c r="Y82" s="83"/>
    </row>
    <row r="83" s="159" customFormat="true" ht="43.5" hidden="false" customHeight="true" outlineLevel="0" collapsed="false">
      <c r="A83" s="157" t="s">
        <v>155</v>
      </c>
      <c r="B83" s="154" t="n">
        <v>1</v>
      </c>
      <c r="C83" s="154" t="n">
        <v>1</v>
      </c>
      <c r="D83" s="154" t="n">
        <f aca="false">SUM(M83:Y83)</f>
        <v>26</v>
      </c>
      <c r="E83" s="160"/>
      <c r="F83" s="83"/>
      <c r="G83" s="83"/>
      <c r="H83" s="83"/>
      <c r="I83" s="154"/>
      <c r="J83" s="154"/>
      <c r="K83" s="154"/>
      <c r="L83" s="154"/>
      <c r="M83" s="154"/>
      <c r="N83" s="82"/>
      <c r="O83" s="82"/>
      <c r="P83" s="82"/>
      <c r="Q83" s="83"/>
      <c r="R83" s="84" t="n">
        <v>26</v>
      </c>
      <c r="S83" s="82"/>
      <c r="T83" s="82"/>
      <c r="U83" s="82"/>
      <c r="V83" s="83"/>
      <c r="W83" s="83"/>
      <c r="X83" s="83"/>
      <c r="Y83" s="83"/>
    </row>
    <row r="84" s="159" customFormat="true" ht="45" hidden="false" customHeight="false" outlineLevel="0" collapsed="false">
      <c r="A84" s="157" t="s">
        <v>156</v>
      </c>
      <c r="B84" s="154"/>
      <c r="C84" s="154"/>
      <c r="D84" s="154"/>
      <c r="E84" s="158"/>
      <c r="F84" s="154" t="n">
        <v>1</v>
      </c>
      <c r="G84" s="154" t="n">
        <v>32</v>
      </c>
      <c r="H84" s="154"/>
      <c r="I84" s="154"/>
      <c r="J84" s="154"/>
      <c r="K84" s="154"/>
      <c r="L84" s="154"/>
      <c r="M84" s="154"/>
      <c r="N84" s="84"/>
      <c r="O84" s="84"/>
      <c r="P84" s="84"/>
      <c r="Q84" s="154"/>
      <c r="R84" s="84"/>
      <c r="S84" s="84"/>
      <c r="T84" s="84"/>
      <c r="U84" s="84"/>
      <c r="V84" s="154"/>
      <c r="W84" s="154"/>
      <c r="X84" s="154"/>
      <c r="Y84" s="83"/>
    </row>
    <row r="85" s="159" customFormat="true" ht="15" hidden="false" customHeight="false" outlineLevel="0" collapsed="false">
      <c r="A85" s="146" t="s">
        <v>26</v>
      </c>
      <c r="B85" s="161" t="n">
        <f aca="false">SUM(B81:B84)</f>
        <v>1</v>
      </c>
      <c r="C85" s="161" t="n">
        <f aca="false">SUM(C81:C84)</f>
        <v>1</v>
      </c>
      <c r="D85" s="161" t="n">
        <f aca="false">SUM(D81:D84)</f>
        <v>26</v>
      </c>
      <c r="E85" s="161" t="n">
        <f aca="false">SUM(E81:E84)</f>
        <v>0</v>
      </c>
      <c r="F85" s="161" t="n">
        <f aca="false">SUM(F81:F84)</f>
        <v>1</v>
      </c>
      <c r="G85" s="161" t="n">
        <f aca="false">SUM(G81:G84)</f>
        <v>32</v>
      </c>
      <c r="H85" s="161" t="n">
        <f aca="false">SUM(H81:H84)</f>
        <v>0</v>
      </c>
      <c r="I85" s="161" t="n">
        <f aca="false">SUM(I81:I84)</f>
        <v>6</v>
      </c>
      <c r="J85" s="161" t="n">
        <f aca="false">SUM(J81:J84)</f>
        <v>79</v>
      </c>
      <c r="K85" s="161" t="n">
        <f aca="false">SUM(K81:K84)</f>
        <v>0</v>
      </c>
      <c r="L85" s="161" t="n">
        <f aca="false">SUM(L81:L84)</f>
        <v>0</v>
      </c>
      <c r="M85" s="161" t="n">
        <f aca="false">SUM(M81:M84)</f>
        <v>0</v>
      </c>
      <c r="N85" s="161" t="n">
        <f aca="false">SUM(N81:N84)</f>
        <v>0</v>
      </c>
      <c r="O85" s="161" t="n">
        <f aca="false">SUM(O81:O84)</f>
        <v>0</v>
      </c>
      <c r="P85" s="161" t="n">
        <f aca="false">SUM(P81:P84)</f>
        <v>0</v>
      </c>
      <c r="Q85" s="161" t="n">
        <f aca="false">SUM(Q81:Q84)</f>
        <v>0</v>
      </c>
      <c r="R85" s="161" t="n">
        <f aca="false">SUM(R81:R84)</f>
        <v>26</v>
      </c>
      <c r="S85" s="161" t="n">
        <f aca="false">SUM(S81:S84)</f>
        <v>0</v>
      </c>
      <c r="T85" s="161" t="n">
        <f aca="false">SUM(T81:T84)</f>
        <v>0</v>
      </c>
      <c r="U85" s="161" t="n">
        <f aca="false">SUM(U81:U84)</f>
        <v>0</v>
      </c>
      <c r="V85" s="161" t="n">
        <f aca="false">SUM(V81:V84)</f>
        <v>0</v>
      </c>
      <c r="W85" s="161" t="n">
        <f aca="false">SUM(W81:W84)</f>
        <v>0</v>
      </c>
      <c r="X85" s="161" t="n">
        <f aca="false">SUM(X81:X84)</f>
        <v>0</v>
      </c>
      <c r="Y85" s="161" t="n">
        <f aca="false">SUM(Y81:Y84)</f>
        <v>0</v>
      </c>
    </row>
    <row r="86" s="148" customFormat="true" ht="15" hidden="false" customHeight="false" outlineLevel="0" collapsed="false">
      <c r="A86" s="139" t="s">
        <v>157</v>
      </c>
      <c r="B86" s="147" t="n">
        <f aca="false">B85+B79+B76+B73+B68+B61</f>
        <v>61</v>
      </c>
      <c r="C86" s="147" t="n">
        <f aca="false">C85+C79+C76+C73+C68+C61</f>
        <v>36</v>
      </c>
      <c r="D86" s="147" t="n">
        <f aca="false">D85+D79+D76+D73+D68+D61</f>
        <v>1663</v>
      </c>
      <c r="E86" s="147" t="n">
        <f aca="false">E85+E79+E76+E73+E68+E61</f>
        <v>75</v>
      </c>
      <c r="F86" s="147" t="n">
        <f aca="false">F85+F79+F76+F73+F68+F61</f>
        <v>67</v>
      </c>
      <c r="G86" s="147" t="n">
        <f aca="false">G85+G79+G76+G73+G68+G61</f>
        <v>2516</v>
      </c>
      <c r="H86" s="147" t="n">
        <f aca="false">H85+H79+H76+H73+H68+H61</f>
        <v>736</v>
      </c>
      <c r="I86" s="147" t="n">
        <f aca="false">I85+I79+I76+I73+I68+I61</f>
        <v>13</v>
      </c>
      <c r="J86" s="147" t="n">
        <f aca="false">J85+J79+J76+J73+J68+J61</f>
        <v>143</v>
      </c>
      <c r="K86" s="147" t="n">
        <f aca="false">K85+K79+K76+K73+K68+K61</f>
        <v>57</v>
      </c>
      <c r="L86" s="147" t="n">
        <f aca="false">L85+L79+L76+L73+L68+L61</f>
        <v>280</v>
      </c>
      <c r="M86" s="147" t="n">
        <f aca="false">M85+M79+M76+M73+M68+M61</f>
        <v>0</v>
      </c>
      <c r="N86" s="147" t="n">
        <f aca="false">N85+N79+N76+N73+N68+N61</f>
        <v>0</v>
      </c>
      <c r="O86" s="147" t="n">
        <f aca="false">O85+O79+O76+O73+O68+O61</f>
        <v>0</v>
      </c>
      <c r="P86" s="147" t="n">
        <f aca="false">P85+P79+P76+P73+P68+P61</f>
        <v>59</v>
      </c>
      <c r="Q86" s="147" t="n">
        <f aca="false">Q85+Q79+Q76+Q73+Q68+Q61</f>
        <v>61</v>
      </c>
      <c r="R86" s="147" t="n">
        <f aca="false">R85+R79+R76+R73+R68+R61</f>
        <v>785</v>
      </c>
      <c r="S86" s="147" t="n">
        <f aca="false">S85+S79+S76+S73+S68+S61</f>
        <v>63</v>
      </c>
      <c r="T86" s="147" t="n">
        <f aca="false">T85+T79+T76+T73+T68+T61</f>
        <v>143</v>
      </c>
      <c r="U86" s="147" t="n">
        <f aca="false">U85+U79+U76+U73+U68+U61</f>
        <v>255</v>
      </c>
      <c r="V86" s="147" t="n">
        <f aca="false">V85+V79+V76+V73+V68+V61</f>
        <v>49</v>
      </c>
      <c r="W86" s="147" t="n">
        <f aca="false">W85+W79+W76+W73+W68+W61</f>
        <v>154</v>
      </c>
      <c r="X86" s="147" t="n">
        <f aca="false">X85+X79+X76+X73+X68+X61</f>
        <v>28</v>
      </c>
      <c r="Y86" s="147" t="n">
        <f aca="false">Y85+Y79+Y76+Y73+Y68+Y61</f>
        <v>66</v>
      </c>
    </row>
    <row r="87" customFormat="false" ht="18" hidden="false" customHeight="true" outlineLevel="0" collapsed="false">
      <c r="A87" s="162" t="s">
        <v>158</v>
      </c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3" t="n">
        <f aca="false">M86*M3</f>
        <v>0</v>
      </c>
      <c r="N87" s="163" t="n">
        <f aca="false">N86*N3</f>
        <v>0</v>
      </c>
      <c r="O87" s="163" t="n">
        <f aca="false">O86*O3</f>
        <v>0</v>
      </c>
      <c r="P87" s="163" t="n">
        <f aca="false">P86*P3</f>
        <v>1770</v>
      </c>
      <c r="Q87" s="163" t="n">
        <f aca="false">Q86*Q3</f>
        <v>1952</v>
      </c>
      <c r="R87" s="163" t="n">
        <f aca="false">R86*R3</f>
        <v>28260</v>
      </c>
      <c r="S87" s="163" t="n">
        <f aca="false">S86*S3</f>
        <v>2394</v>
      </c>
      <c r="T87" s="163" t="n">
        <f aca="false">T86*T3</f>
        <v>6006</v>
      </c>
      <c r="U87" s="163" t="n">
        <f aca="false">U86*U3</f>
        <v>11220</v>
      </c>
      <c r="V87" s="163" t="n">
        <f aca="false">V86*V3</f>
        <v>2254</v>
      </c>
      <c r="W87" s="163" t="n">
        <f aca="false">W86*W3</f>
        <v>7392</v>
      </c>
      <c r="X87" s="163" t="n">
        <f aca="false">X86*X3</f>
        <v>1568</v>
      </c>
      <c r="Y87" s="163" t="n">
        <f aca="false">Y86*Y3</f>
        <v>4752</v>
      </c>
    </row>
    <row r="88" customFormat="false" ht="18.6" hidden="false" customHeight="true" outlineLevel="0" collapsed="false">
      <c r="A88" s="164" t="s">
        <v>159</v>
      </c>
      <c r="B88" s="164"/>
      <c r="C88" s="164"/>
      <c r="D88" s="164"/>
      <c r="E88" s="164"/>
      <c r="F88" s="164"/>
      <c r="G88" s="164"/>
      <c r="H88" s="164"/>
      <c r="I88" s="164"/>
      <c r="J88" s="164"/>
      <c r="K88" s="165" t="n">
        <v>750</v>
      </c>
      <c r="L88" s="165"/>
      <c r="M88" s="166" t="n">
        <f aca="false">N75*N3+M29*M3</f>
        <v>0</v>
      </c>
      <c r="N88" s="166"/>
      <c r="O88" s="166"/>
      <c r="P88" s="166"/>
      <c r="Q88" s="166"/>
      <c r="R88" s="167" t="n">
        <f aca="false">M88+M90+M92</f>
        <v>67568</v>
      </c>
      <c r="S88" s="167"/>
      <c r="T88" s="167"/>
      <c r="U88" s="167"/>
      <c r="V88" s="167"/>
      <c r="W88" s="168" t="n">
        <f aca="false">R88/(K88+K90+K92)</f>
        <v>0.562869662284867</v>
      </c>
      <c r="X88" s="168"/>
      <c r="Y88" s="168"/>
    </row>
    <row r="89" customFormat="false" ht="18.6" hidden="false" customHeight="true" outlineLevel="0" collapsed="false">
      <c r="A89" s="169" t="s">
        <v>160</v>
      </c>
      <c r="B89" s="169"/>
      <c r="C89" s="169"/>
      <c r="D89" s="169"/>
      <c r="E89" s="169"/>
      <c r="F89" s="169"/>
      <c r="G89" s="169"/>
      <c r="H89" s="169"/>
      <c r="I89" s="169"/>
      <c r="J89" s="169"/>
      <c r="K89" s="165"/>
      <c r="L89" s="165"/>
      <c r="M89" s="170" t="n">
        <f aca="false">M88/K88</f>
        <v>0</v>
      </c>
      <c r="N89" s="170"/>
      <c r="O89" s="170"/>
      <c r="P89" s="170"/>
      <c r="Q89" s="170"/>
      <c r="R89" s="167"/>
      <c r="S89" s="167"/>
      <c r="T89" s="167"/>
      <c r="U89" s="167"/>
      <c r="V89" s="167"/>
      <c r="W89" s="168"/>
      <c r="X89" s="168"/>
      <c r="Y89" s="168"/>
    </row>
    <row r="90" customFormat="false" ht="18" hidden="false" customHeight="true" outlineLevel="0" collapsed="false">
      <c r="A90" s="164" t="s">
        <v>161</v>
      </c>
      <c r="B90" s="164"/>
      <c r="C90" s="164"/>
      <c r="D90" s="164"/>
      <c r="E90" s="164"/>
      <c r="F90" s="164"/>
      <c r="G90" s="164"/>
      <c r="H90" s="164"/>
      <c r="I90" s="164"/>
      <c r="J90" s="164"/>
      <c r="K90" s="165" t="n">
        <v>116640</v>
      </c>
      <c r="L90" s="165"/>
      <c r="M90" s="166" t="n">
        <f aca="false">SUM(M87:Y87)-M88-M92</f>
        <v>65222</v>
      </c>
      <c r="N90" s="166"/>
      <c r="O90" s="166"/>
      <c r="P90" s="166"/>
      <c r="Q90" s="166"/>
      <c r="R90" s="167"/>
      <c r="S90" s="167"/>
      <c r="T90" s="167"/>
      <c r="U90" s="167"/>
      <c r="V90" s="167"/>
      <c r="W90" s="168"/>
      <c r="X90" s="168"/>
      <c r="Y90" s="168"/>
    </row>
    <row r="91" customFormat="false" ht="18" hidden="false" customHeight="true" outlineLevel="0" collapsed="false">
      <c r="A91" s="169" t="s">
        <v>162</v>
      </c>
      <c r="B91" s="169"/>
      <c r="C91" s="169"/>
      <c r="D91" s="169"/>
      <c r="E91" s="169"/>
      <c r="F91" s="169"/>
      <c r="G91" s="169"/>
      <c r="H91" s="169"/>
      <c r="I91" s="169"/>
      <c r="J91" s="169"/>
      <c r="K91" s="165"/>
      <c r="L91" s="165"/>
      <c r="M91" s="170" t="n">
        <f aca="false">M90/K90</f>
        <v>0.559173525377229</v>
      </c>
      <c r="N91" s="170"/>
      <c r="O91" s="170"/>
      <c r="P91" s="170"/>
      <c r="Q91" s="170"/>
      <c r="R91" s="167"/>
      <c r="S91" s="167"/>
      <c r="T91" s="167"/>
      <c r="U91" s="167"/>
      <c r="V91" s="167"/>
      <c r="W91" s="168"/>
      <c r="X91" s="168"/>
      <c r="Y91" s="168"/>
    </row>
    <row r="92" customFormat="false" ht="18" hidden="false" customHeight="true" outlineLevel="0" collapsed="false">
      <c r="A92" s="164" t="s">
        <v>163</v>
      </c>
      <c r="B92" s="164"/>
      <c r="C92" s="164"/>
      <c r="D92" s="164"/>
      <c r="E92" s="164"/>
      <c r="F92" s="164"/>
      <c r="G92" s="164"/>
      <c r="H92" s="164"/>
      <c r="I92" s="164"/>
      <c r="J92" s="164"/>
      <c r="K92" s="165" t="n">
        <v>2652</v>
      </c>
      <c r="L92" s="165"/>
      <c r="M92" s="171" t="n">
        <f aca="false">P75*P3+R29*R3</f>
        <v>2346</v>
      </c>
      <c r="N92" s="171"/>
      <c r="O92" s="171"/>
      <c r="P92" s="171"/>
      <c r="Q92" s="171"/>
      <c r="R92" s="167"/>
      <c r="S92" s="167"/>
      <c r="T92" s="167"/>
      <c r="U92" s="167"/>
      <c r="V92" s="167"/>
      <c r="W92" s="168"/>
      <c r="X92" s="168"/>
      <c r="Y92" s="168"/>
    </row>
    <row r="93" customFormat="false" ht="18" hidden="false" customHeight="true" outlineLevel="0" collapsed="false">
      <c r="A93" s="169" t="s">
        <v>164</v>
      </c>
      <c r="B93" s="169"/>
      <c r="C93" s="169"/>
      <c r="D93" s="169"/>
      <c r="E93" s="169"/>
      <c r="F93" s="169"/>
      <c r="G93" s="169"/>
      <c r="H93" s="169"/>
      <c r="I93" s="169"/>
      <c r="J93" s="169"/>
      <c r="K93" s="172"/>
      <c r="L93" s="172"/>
      <c r="M93" s="170" t="n">
        <f aca="false">M92/K92</f>
        <v>0.884615384615385</v>
      </c>
      <c r="N93" s="170"/>
      <c r="O93" s="170"/>
      <c r="P93" s="170"/>
      <c r="Q93" s="170"/>
      <c r="R93" s="167"/>
      <c r="S93" s="167"/>
      <c r="T93" s="167"/>
      <c r="U93" s="167"/>
      <c r="V93" s="167"/>
      <c r="W93" s="168"/>
      <c r="X93" s="168"/>
      <c r="Y93" s="168"/>
    </row>
    <row r="94" customFormat="false" ht="16.5" hidden="false" customHeight="true" outlineLevel="0" collapsed="false">
      <c r="A94" s="173" t="s">
        <v>165</v>
      </c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4"/>
      <c r="M94" s="174"/>
      <c r="N94" s="175"/>
      <c r="O94" s="175"/>
      <c r="P94" s="175"/>
      <c r="Q94" s="176"/>
      <c r="S94" s="175"/>
      <c r="T94" s="175"/>
    </row>
    <row r="95" s="59" customFormat="true" ht="30" hidden="false" customHeight="false" outlineLevel="0" collapsed="false">
      <c r="A95" s="177" t="s">
        <v>166</v>
      </c>
      <c r="B95" s="178"/>
      <c r="C95" s="178"/>
      <c r="D95" s="178"/>
      <c r="E95" s="178"/>
      <c r="F95" s="178"/>
      <c r="G95" s="178"/>
      <c r="H95" s="178"/>
      <c r="I95" s="179"/>
      <c r="J95" s="180" t="n">
        <v>0</v>
      </c>
      <c r="K95" s="180"/>
      <c r="L95" s="181"/>
      <c r="M95" s="175"/>
      <c r="N95" s="182"/>
      <c r="O95" s="182"/>
      <c r="P95" s="182"/>
      <c r="Q95" s="182"/>
      <c r="S95" s="182"/>
      <c r="T95" s="182"/>
    </row>
    <row r="96" s="59" customFormat="true" ht="15.75" hidden="false" customHeight="true" outlineLevel="0" collapsed="false">
      <c r="A96" s="183" t="s">
        <v>167</v>
      </c>
      <c r="B96" s="184"/>
      <c r="C96" s="184"/>
      <c r="D96" s="184"/>
      <c r="E96" s="184"/>
      <c r="F96" s="184"/>
      <c r="G96" s="184"/>
      <c r="H96" s="184"/>
      <c r="I96" s="185"/>
      <c r="J96" s="185"/>
      <c r="K96" s="186"/>
      <c r="L96" s="187"/>
      <c r="M96" s="187"/>
      <c r="N96" s="182"/>
      <c r="O96" s="182"/>
      <c r="P96" s="182"/>
      <c r="Q96" s="182"/>
      <c r="S96" s="182"/>
      <c r="T96" s="182"/>
    </row>
    <row r="97" s="59" customFormat="true" ht="15" hidden="false" customHeight="false" outlineLevel="0" collapsed="false">
      <c r="A97" s="188" t="s">
        <v>168</v>
      </c>
      <c r="B97" s="189"/>
      <c r="C97" s="189"/>
      <c r="D97" s="189"/>
      <c r="E97" s="104"/>
      <c r="F97" s="189"/>
      <c r="G97" s="189"/>
      <c r="H97" s="189"/>
      <c r="I97" s="190"/>
      <c r="J97" s="189" t="n">
        <v>7</v>
      </c>
      <c r="K97" s="189" t="n">
        <v>7</v>
      </c>
      <c r="L97" s="191"/>
      <c r="M97" s="175"/>
      <c r="Q97" s="182"/>
      <c r="S97" s="182"/>
      <c r="T97" s="182"/>
    </row>
    <row r="98" s="59" customFormat="true" ht="15" hidden="false" customHeight="false" outlineLevel="0" collapsed="false">
      <c r="A98" s="126" t="s">
        <v>169</v>
      </c>
      <c r="B98" s="35"/>
      <c r="C98" s="35"/>
      <c r="D98" s="35"/>
      <c r="E98" s="104"/>
      <c r="F98" s="35"/>
      <c r="G98" s="35"/>
      <c r="H98" s="35"/>
      <c r="I98" s="192"/>
      <c r="J98" s="35" t="n">
        <v>5</v>
      </c>
      <c r="K98" s="35" t="n">
        <v>5</v>
      </c>
      <c r="L98" s="191"/>
      <c r="M98" s="175"/>
      <c r="Q98" s="182"/>
      <c r="S98" s="182"/>
      <c r="T98" s="182"/>
    </row>
    <row r="99" s="59" customFormat="true" ht="15" hidden="false" customHeight="false" outlineLevel="0" collapsed="false">
      <c r="A99" s="193" t="s">
        <v>170</v>
      </c>
      <c r="B99" s="35"/>
      <c r="C99" s="35"/>
      <c r="D99" s="35"/>
      <c r="E99" s="104"/>
      <c r="F99" s="35"/>
      <c r="G99" s="35"/>
      <c r="H99" s="35"/>
      <c r="I99" s="192"/>
      <c r="J99" s="35" t="n">
        <v>4</v>
      </c>
      <c r="K99" s="35" t="n">
        <v>4</v>
      </c>
      <c r="L99" s="191"/>
      <c r="M99" s="175"/>
      <c r="Q99" s="182"/>
      <c r="S99" s="182"/>
      <c r="T99" s="182"/>
    </row>
    <row r="100" s="59" customFormat="true" ht="30" hidden="false" customHeight="false" outlineLevel="0" collapsed="false">
      <c r="A100" s="193" t="s">
        <v>171</v>
      </c>
      <c r="B100" s="35"/>
      <c r="C100" s="35"/>
      <c r="D100" s="35"/>
      <c r="E100" s="104"/>
      <c r="F100" s="35"/>
      <c r="G100" s="35"/>
      <c r="H100" s="35"/>
      <c r="I100" s="192"/>
      <c r="J100" s="35" t="n">
        <v>3</v>
      </c>
      <c r="K100" s="35" t="n">
        <v>3</v>
      </c>
      <c r="L100" s="191"/>
      <c r="M100" s="175"/>
      <c r="Q100" s="175"/>
      <c r="S100" s="182"/>
      <c r="T100" s="182"/>
    </row>
    <row r="101" s="59" customFormat="true" ht="45" hidden="false" customHeight="false" outlineLevel="0" collapsed="false">
      <c r="A101" s="193" t="s">
        <v>172</v>
      </c>
      <c r="B101" s="35"/>
      <c r="C101" s="35"/>
      <c r="D101" s="35"/>
      <c r="E101" s="104"/>
      <c r="F101" s="35"/>
      <c r="G101" s="35"/>
      <c r="H101" s="35"/>
      <c r="I101" s="192"/>
      <c r="J101" s="35" t="n">
        <v>4</v>
      </c>
      <c r="K101" s="35" t="n">
        <v>4</v>
      </c>
      <c r="L101" s="191"/>
      <c r="M101" s="175"/>
      <c r="Q101" s="175"/>
      <c r="S101" s="182"/>
      <c r="T101" s="182"/>
    </row>
    <row r="102" s="59" customFormat="true" ht="45" hidden="false" customHeight="false" outlineLevel="0" collapsed="false">
      <c r="A102" s="193" t="s">
        <v>173</v>
      </c>
      <c r="B102" s="35"/>
      <c r="C102" s="35"/>
      <c r="D102" s="35"/>
      <c r="E102" s="104"/>
      <c r="F102" s="35"/>
      <c r="G102" s="35"/>
      <c r="H102" s="35"/>
      <c r="I102" s="192"/>
      <c r="J102" s="35" t="n">
        <v>1</v>
      </c>
      <c r="K102" s="35" t="n">
        <v>1</v>
      </c>
      <c r="L102" s="191"/>
      <c r="M102" s="175"/>
      <c r="Q102" s="175"/>
      <c r="S102" s="182"/>
      <c r="T102" s="182"/>
    </row>
    <row r="103" s="59" customFormat="true" ht="15" hidden="false" customHeight="false" outlineLevel="0" collapsed="false">
      <c r="A103" s="194" t="s">
        <v>174</v>
      </c>
      <c r="B103" s="194" t="n">
        <f aca="false">SUM(B95:B100)</f>
        <v>0</v>
      </c>
      <c r="C103" s="194" t="n">
        <f aca="false">SUM(C95:C100)</f>
        <v>0</v>
      </c>
      <c r="D103" s="194" t="n">
        <f aca="false">SUM(D95:D100)</f>
        <v>0</v>
      </c>
      <c r="E103" s="194" t="n">
        <f aca="false">SUM(E95:E100)</f>
        <v>0</v>
      </c>
      <c r="F103" s="194" t="n">
        <f aca="false">SUM(F95:F100)</f>
        <v>0</v>
      </c>
      <c r="G103" s="194" t="n">
        <f aca="false">SUM(G95:G100)</f>
        <v>0</v>
      </c>
      <c r="H103" s="194" t="n">
        <f aca="false">SUM(H95:H100)</f>
        <v>0</v>
      </c>
      <c r="I103" s="194" t="n">
        <f aca="false">SUM(I95:I100)</f>
        <v>0</v>
      </c>
      <c r="J103" s="194" t="n">
        <f aca="false">SUM(J95:J102)</f>
        <v>24</v>
      </c>
      <c r="K103" s="194" t="n">
        <f aca="false">SUM(K95:K102)</f>
        <v>24</v>
      </c>
      <c r="L103" s="195"/>
      <c r="M103" s="195"/>
      <c r="Q103" s="175"/>
      <c r="S103" s="175"/>
      <c r="T103" s="175"/>
    </row>
    <row r="104" s="59" customFormat="true" ht="30" hidden="false" customHeight="true" outlineLevel="0" collapsed="false">
      <c r="Q104" s="196"/>
    </row>
    <row r="105" s="59" customFormat="true" ht="15" hidden="false" customHeight="false" outlineLevel="0" collapsed="false">
      <c r="Q105" s="196"/>
    </row>
    <row r="106" s="59" customFormat="true" ht="15" hidden="false" customHeight="false" outlineLevel="0" collapsed="false">
      <c r="Q106" s="196"/>
    </row>
    <row r="107" s="59" customFormat="true" ht="15" hidden="false" customHeight="false" outlineLevel="0" collapsed="false">
      <c r="Q107" s="196"/>
    </row>
    <row r="108" s="59" customFormat="true" ht="15" hidden="false" customHeight="false" outlineLevel="0" collapsed="false">
      <c r="Q108" s="196"/>
    </row>
    <row r="109" s="59" customFormat="true" ht="15" hidden="false" customHeight="false" outlineLevel="0" collapsed="false">
      <c r="Q109" s="196"/>
    </row>
    <row r="110" s="59" customFormat="true" ht="15" hidden="false" customHeight="false" outlineLevel="0" collapsed="false">
      <c r="Q110" s="196"/>
    </row>
    <row r="111" s="59" customFormat="true" ht="15" hidden="false" customHeight="false" outlineLevel="0" collapsed="false">
      <c r="Q111" s="196"/>
    </row>
    <row r="112" s="59" customFormat="true" ht="15" hidden="false" customHeight="false" outlineLevel="0" collapsed="false">
      <c r="Q112" s="196"/>
    </row>
    <row r="113" customFormat="false" ht="15" hidden="false" customHeight="false" outlineLevel="0" collapsed="false">
      <c r="Q113" s="197"/>
    </row>
    <row r="119" customFormat="false" ht="15" hidden="false" customHeight="false" outlineLevel="0" collapsed="false">
      <c r="Q119" s="198"/>
    </row>
  </sheetData>
  <mergeCells count="37">
    <mergeCell ref="B1:Q1"/>
    <mergeCell ref="A2:A4"/>
    <mergeCell ref="B2:E3"/>
    <mergeCell ref="F2:H2"/>
    <mergeCell ref="I2:K3"/>
    <mergeCell ref="L2:L3"/>
    <mergeCell ref="M2:Y2"/>
    <mergeCell ref="F3:H3"/>
    <mergeCell ref="A37:K37"/>
    <mergeCell ref="A62:K62"/>
    <mergeCell ref="A66:K66"/>
    <mergeCell ref="A69:K69"/>
    <mergeCell ref="A74:K74"/>
    <mergeCell ref="A77:K77"/>
    <mergeCell ref="A80:Q80"/>
    <mergeCell ref="A87:L87"/>
    <mergeCell ref="A88:J88"/>
    <mergeCell ref="K88:L88"/>
    <mergeCell ref="M88:Q88"/>
    <mergeCell ref="R88:V93"/>
    <mergeCell ref="W88:Y93"/>
    <mergeCell ref="A89:J89"/>
    <mergeCell ref="K89:L89"/>
    <mergeCell ref="M89:Q89"/>
    <mergeCell ref="A90:J90"/>
    <mergeCell ref="K90:L90"/>
    <mergeCell ref="M90:Q90"/>
    <mergeCell ref="A91:J91"/>
    <mergeCell ref="K91:L91"/>
    <mergeCell ref="M91:Q91"/>
    <mergeCell ref="A92:J92"/>
    <mergeCell ref="K92:L92"/>
    <mergeCell ref="M92:Q92"/>
    <mergeCell ref="A93:J93"/>
    <mergeCell ref="K93:L93"/>
    <mergeCell ref="M93:Q93"/>
    <mergeCell ref="A94:K9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28"/>
    <col collapsed="false" customWidth="true" hidden="false" outlineLevel="0" max="3" min="3" style="0" width="19.14"/>
    <col collapsed="false" customWidth="true" hidden="false" outlineLevel="0" max="4" min="4" style="0" width="15.85"/>
    <col collapsed="false" customWidth="true" hidden="false" outlineLevel="0" max="7" min="7" style="0" width="10.41"/>
  </cols>
  <sheetData>
    <row r="1" customFormat="false" ht="47.25" hidden="false" customHeight="true" outlineLevel="0" collapsed="false">
      <c r="A1" s="199" t="s">
        <v>175</v>
      </c>
      <c r="B1" s="199"/>
      <c r="C1" s="199"/>
      <c r="D1" s="199"/>
      <c r="E1" s="199"/>
      <c r="F1" s="199"/>
      <c r="G1" s="199"/>
      <c r="H1" s="200"/>
      <c r="I1" s="200"/>
    </row>
    <row r="2" customFormat="false" ht="39" hidden="false" customHeight="true" outlineLevel="0" collapsed="false">
      <c r="A2" s="201" t="s">
        <v>176</v>
      </c>
      <c r="B2" s="201" t="s">
        <v>177</v>
      </c>
      <c r="C2" s="201" t="s">
        <v>178</v>
      </c>
      <c r="D2" s="201" t="s">
        <v>179</v>
      </c>
      <c r="E2" s="202" t="s">
        <v>180</v>
      </c>
      <c r="F2" s="202"/>
      <c r="G2" s="202"/>
    </row>
    <row r="3" customFormat="false" ht="37.5" hidden="false" customHeight="false" outlineLevel="0" collapsed="false">
      <c r="A3" s="201"/>
      <c r="B3" s="201"/>
      <c r="C3" s="201"/>
      <c r="D3" s="201"/>
      <c r="E3" s="201" t="s">
        <v>181</v>
      </c>
      <c r="F3" s="201" t="s">
        <v>8</v>
      </c>
      <c r="G3" s="201" t="s">
        <v>182</v>
      </c>
    </row>
    <row r="4" customFormat="false" ht="18.75" hidden="false" customHeight="false" outlineLevel="0" collapsed="false">
      <c r="A4" s="203" t="s">
        <v>183</v>
      </c>
      <c r="B4" s="204" t="n">
        <v>484</v>
      </c>
      <c r="C4" s="204" t="n">
        <v>253</v>
      </c>
      <c r="D4" s="204" t="n">
        <v>231</v>
      </c>
      <c r="E4" s="204" t="n">
        <v>101</v>
      </c>
      <c r="F4" s="204" t="n">
        <v>3</v>
      </c>
      <c r="G4" s="204" t="n">
        <v>380</v>
      </c>
      <c r="I4" s="159"/>
    </row>
    <row r="5" customFormat="false" ht="18.75" hidden="false" customHeight="false" outlineLevel="0" collapsed="false">
      <c r="A5" s="205" t="s">
        <v>184</v>
      </c>
      <c r="B5" s="206" t="n">
        <v>452</v>
      </c>
      <c r="C5" s="206" t="n">
        <v>250</v>
      </c>
      <c r="D5" s="206" t="n">
        <v>202</v>
      </c>
      <c r="E5" s="206" t="n">
        <v>94</v>
      </c>
      <c r="F5" s="206" t="n">
        <f aca="false">-G13352</f>
        <v>-0</v>
      </c>
      <c r="G5" s="206" t="n">
        <v>358</v>
      </c>
    </row>
    <row r="6" customFormat="false" ht="18.75" hidden="false" customHeight="false" outlineLevel="0" collapsed="false">
      <c r="A6" s="205" t="s">
        <v>185</v>
      </c>
      <c r="B6" s="206" t="n">
        <v>358</v>
      </c>
      <c r="C6" s="206" t="n">
        <v>148</v>
      </c>
      <c r="D6" s="206" t="n">
        <v>210</v>
      </c>
      <c r="E6" s="206" t="n">
        <v>24</v>
      </c>
      <c r="F6" s="206"/>
      <c r="G6" s="206" t="n">
        <v>334</v>
      </c>
    </row>
    <row r="7" customFormat="false" ht="18.75" hidden="false" customHeight="false" outlineLevel="0" collapsed="false">
      <c r="A7" s="205" t="s">
        <v>186</v>
      </c>
      <c r="B7" s="206" t="n">
        <v>574</v>
      </c>
      <c r="C7" s="206" t="n">
        <v>193</v>
      </c>
      <c r="D7" s="206" t="n">
        <v>381</v>
      </c>
      <c r="E7" s="206" t="n">
        <v>56</v>
      </c>
      <c r="F7" s="206" t="n">
        <v>6</v>
      </c>
      <c r="G7" s="206" t="n">
        <v>512</v>
      </c>
    </row>
    <row r="8" customFormat="false" ht="18.75" hidden="false" customHeight="false" outlineLevel="0" collapsed="false">
      <c r="A8" s="203" t="s">
        <v>187</v>
      </c>
      <c r="B8" s="204" t="n">
        <v>1384</v>
      </c>
      <c r="C8" s="204" t="n">
        <v>591</v>
      </c>
      <c r="D8" s="204" t="n">
        <v>793</v>
      </c>
      <c r="E8" s="204" t="n">
        <v>174</v>
      </c>
      <c r="F8" s="204" t="n">
        <v>6</v>
      </c>
      <c r="G8" s="204" t="n">
        <v>1204</v>
      </c>
    </row>
    <row r="9" customFormat="false" ht="18.75" hidden="false" customHeight="false" outlineLevel="0" collapsed="false">
      <c r="A9" s="203" t="s">
        <v>188</v>
      </c>
      <c r="B9" s="204" t="n">
        <v>816</v>
      </c>
      <c r="C9" s="204" t="n">
        <v>303</v>
      </c>
      <c r="D9" s="204" t="n">
        <v>513</v>
      </c>
      <c r="E9" s="204" t="n">
        <v>126</v>
      </c>
      <c r="F9" s="204" t="n">
        <v>6</v>
      </c>
      <c r="G9" s="204" t="n">
        <v>684</v>
      </c>
    </row>
    <row r="10" customFormat="false" ht="18.75" hidden="false" customHeight="false" outlineLevel="0" collapsed="false">
      <c r="A10" s="205" t="s">
        <v>189</v>
      </c>
      <c r="B10" s="206" t="n">
        <v>640</v>
      </c>
      <c r="C10" s="206" t="n">
        <v>269</v>
      </c>
      <c r="D10" s="206" t="n">
        <v>371</v>
      </c>
      <c r="E10" s="206" t="n">
        <v>49</v>
      </c>
      <c r="F10" s="206" t="n">
        <v>20</v>
      </c>
      <c r="G10" s="206" t="n">
        <v>571</v>
      </c>
    </row>
    <row r="11" customFormat="false" ht="18.75" hidden="false" customHeight="false" outlineLevel="0" collapsed="false">
      <c r="A11" s="207" t="s">
        <v>190</v>
      </c>
      <c r="B11" s="208" t="n">
        <v>490</v>
      </c>
      <c r="C11" s="208" t="n">
        <v>196</v>
      </c>
      <c r="D11" s="208" t="n">
        <v>294</v>
      </c>
      <c r="E11" s="208" t="n">
        <v>68</v>
      </c>
      <c r="F11" s="208" t="n">
        <v>8</v>
      </c>
      <c r="G11" s="208" t="n">
        <v>414</v>
      </c>
    </row>
    <row r="12" customFormat="false" ht="18.75" hidden="false" customHeight="false" outlineLevel="0" collapsed="false">
      <c r="A12" s="205" t="s">
        <v>191</v>
      </c>
      <c r="B12" s="206" t="n">
        <v>94</v>
      </c>
      <c r="C12" s="206" t="n">
        <v>22</v>
      </c>
      <c r="D12" s="206" t="n">
        <v>72</v>
      </c>
      <c r="E12" s="205"/>
      <c r="F12" s="206" t="n">
        <v>6</v>
      </c>
      <c r="G12" s="206" t="n">
        <v>88</v>
      </c>
    </row>
    <row r="13" customFormat="false" ht="18.75" hidden="false" customHeight="false" outlineLevel="0" collapsed="false">
      <c r="A13" s="203" t="s">
        <v>192</v>
      </c>
      <c r="B13" s="203" t="n">
        <v>1224</v>
      </c>
      <c r="C13" s="204" t="n">
        <v>487</v>
      </c>
      <c r="D13" s="204" t="n">
        <v>737</v>
      </c>
      <c r="E13" s="204" t="n">
        <v>117</v>
      </c>
      <c r="F13" s="204" t="n">
        <v>34</v>
      </c>
      <c r="G13" s="204" t="n">
        <v>1073</v>
      </c>
    </row>
    <row r="14" customFormat="false" ht="18.75" hidden="false" customHeight="false" outlineLevel="0" collapsed="false">
      <c r="A14" s="209" t="s">
        <v>193</v>
      </c>
      <c r="B14" s="209" t="n">
        <f aca="false">SUM(B4+B8+B9+B13)</f>
        <v>3908</v>
      </c>
      <c r="C14" s="210" t="n">
        <f aca="false">SUM(C4+C8+C9+C13)</f>
        <v>1634</v>
      </c>
      <c r="D14" s="210" t="n">
        <f aca="false">SUM(D4+D8+D9+D13)</f>
        <v>2274</v>
      </c>
      <c r="E14" s="209" t="n">
        <v>518</v>
      </c>
      <c r="F14" s="210" t="n">
        <v>49</v>
      </c>
      <c r="G14" s="210" t="n">
        <f aca="false">SUM(G4+G8+G9+G13)</f>
        <v>3341</v>
      </c>
    </row>
    <row r="15" customFormat="false" ht="18.75" hidden="false" customHeight="false" outlineLevel="0" collapsed="false">
      <c r="A15" s="205"/>
      <c r="B15" s="205"/>
      <c r="C15" s="205"/>
      <c r="D15" s="205"/>
      <c r="E15" s="205"/>
      <c r="F15" s="205"/>
      <c r="G15" s="205"/>
    </row>
    <row r="16" customFormat="false" ht="18.75" hidden="false" customHeight="false" outlineLevel="0" collapsed="false">
      <c r="A16" s="205"/>
      <c r="B16" s="205"/>
      <c r="C16" s="205"/>
      <c r="D16" s="205"/>
      <c r="E16" s="205"/>
      <c r="F16" s="205"/>
      <c r="G16" s="205"/>
    </row>
    <row r="18" customFormat="false" ht="36.75" hidden="false" customHeight="true" outlineLevel="0" collapsed="false"/>
    <row r="19" customFormat="false" ht="15" hidden="false" customHeight="false" outlineLevel="0" collapsed="false">
      <c r="A19" s="211" t="s">
        <v>194</v>
      </c>
      <c r="B19" s="211"/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Y51" activeCellId="0" sqref="Y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4.99"/>
    <col collapsed="false" customWidth="true" hidden="false" outlineLevel="0" max="5" min="5" style="0" width="6.41"/>
    <col collapsed="false" customWidth="true" hidden="false" outlineLevel="0" max="23" min="6" style="0" width="4.99"/>
    <col collapsed="false" customWidth="true" hidden="false" outlineLevel="0" max="24" min="24" style="0" width="11.13"/>
  </cols>
  <sheetData>
    <row r="1" customFormat="false" ht="21" hidden="false" customHeight="true" outlineLevel="0" collapsed="false">
      <c r="A1" s="212" t="s">
        <v>195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4"/>
    </row>
    <row r="2" customFormat="false" ht="151.5" hidden="false" customHeight="true" outlineLevel="0" collapsed="false">
      <c r="A2" s="215" t="s">
        <v>196</v>
      </c>
      <c r="B2" s="216" t="s">
        <v>197</v>
      </c>
      <c r="C2" s="216" t="s">
        <v>198</v>
      </c>
      <c r="D2" s="216" t="s">
        <v>199</v>
      </c>
      <c r="E2" s="216" t="s">
        <v>200</v>
      </c>
      <c r="F2" s="216" t="s">
        <v>201</v>
      </c>
      <c r="G2" s="216" t="s">
        <v>202</v>
      </c>
      <c r="H2" s="216" t="s">
        <v>203</v>
      </c>
      <c r="I2" s="216" t="s">
        <v>204</v>
      </c>
      <c r="J2" s="216" t="s">
        <v>205</v>
      </c>
      <c r="K2" s="216" t="s">
        <v>206</v>
      </c>
      <c r="L2" s="216" t="s">
        <v>207</v>
      </c>
      <c r="M2" s="216" t="s">
        <v>208</v>
      </c>
      <c r="N2" s="216" t="s">
        <v>209</v>
      </c>
      <c r="O2" s="216" t="s">
        <v>210</v>
      </c>
      <c r="P2" s="216" t="s">
        <v>211</v>
      </c>
      <c r="Q2" s="216" t="s">
        <v>212</v>
      </c>
      <c r="R2" s="216" t="s">
        <v>213</v>
      </c>
      <c r="S2" s="216" t="s">
        <v>214</v>
      </c>
      <c r="T2" s="216" t="s">
        <v>215</v>
      </c>
      <c r="U2" s="216" t="s">
        <v>216</v>
      </c>
      <c r="V2" s="216" t="s">
        <v>217</v>
      </c>
      <c r="W2" s="216" t="s">
        <v>218</v>
      </c>
      <c r="X2" s="216" t="s">
        <v>219</v>
      </c>
    </row>
    <row r="3" customFormat="false" ht="16.5" hidden="false" customHeight="true" outlineLevel="0" collapsed="false">
      <c r="A3" s="217" t="s">
        <v>83</v>
      </c>
      <c r="B3" s="218"/>
      <c r="C3" s="218"/>
      <c r="D3" s="218"/>
      <c r="E3" s="219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20"/>
    </row>
    <row r="4" customFormat="false" ht="17.25" hidden="false" customHeight="true" outlineLevel="0" collapsed="false">
      <c r="A4" s="221" t="s">
        <v>84</v>
      </c>
      <c r="B4" s="222"/>
      <c r="C4" s="222"/>
      <c r="D4" s="222"/>
      <c r="E4" s="223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4"/>
    </row>
    <row r="5" customFormat="false" ht="15.75" hidden="false" customHeight="false" outlineLevel="0" collapsed="false">
      <c r="A5" s="225" t="s">
        <v>220</v>
      </c>
      <c r="B5" s="11" t="n">
        <v>0</v>
      </c>
      <c r="C5" s="11" t="n">
        <v>1</v>
      </c>
      <c r="D5" s="11" t="n">
        <v>0</v>
      </c>
      <c r="E5" s="11" t="n">
        <v>26</v>
      </c>
      <c r="F5" s="11" t="n">
        <v>0</v>
      </c>
      <c r="G5" s="11" t="n">
        <v>6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3</v>
      </c>
      <c r="M5" s="11" t="n">
        <v>5</v>
      </c>
      <c r="N5" s="11" t="n">
        <v>0</v>
      </c>
      <c r="O5" s="11" t="n">
        <v>0</v>
      </c>
      <c r="P5" s="11" t="n">
        <v>0</v>
      </c>
      <c r="Q5" s="11" t="n">
        <v>1</v>
      </c>
      <c r="R5" s="11" t="n">
        <v>0</v>
      </c>
      <c r="S5" s="11" t="n">
        <v>2</v>
      </c>
      <c r="T5" s="11" t="n">
        <v>0</v>
      </c>
      <c r="U5" s="11" t="n">
        <v>5</v>
      </c>
      <c r="V5" s="11" t="n">
        <v>0</v>
      </c>
      <c r="W5" s="11" t="n">
        <v>0</v>
      </c>
      <c r="X5" s="226" t="n">
        <f aca="false">SUM(B5:W5)</f>
        <v>49</v>
      </c>
      <c r="Z5" s="159"/>
    </row>
    <row r="6" customFormat="false" ht="15.75" hidden="false" customHeight="false" outlineLevel="0" collapsed="false">
      <c r="A6" s="227" t="s">
        <v>221</v>
      </c>
      <c r="B6" s="228" t="n">
        <v>2</v>
      </c>
      <c r="C6" s="228" t="n">
        <v>1</v>
      </c>
      <c r="D6" s="228" t="n">
        <v>2</v>
      </c>
      <c r="E6" s="228" t="n">
        <v>76</v>
      </c>
      <c r="F6" s="228" t="n">
        <v>15</v>
      </c>
      <c r="G6" s="228" t="n">
        <v>4</v>
      </c>
      <c r="H6" s="228" t="n">
        <v>6</v>
      </c>
      <c r="I6" s="228" t="n">
        <v>2</v>
      </c>
      <c r="J6" s="228" t="n">
        <v>0</v>
      </c>
      <c r="K6" s="228" t="n">
        <v>1</v>
      </c>
      <c r="L6" s="228" t="n">
        <v>2</v>
      </c>
      <c r="M6" s="228" t="n">
        <v>3</v>
      </c>
      <c r="N6" s="228" t="n">
        <v>0</v>
      </c>
      <c r="O6" s="228" t="n">
        <v>2</v>
      </c>
      <c r="P6" s="228" t="n">
        <v>2</v>
      </c>
      <c r="Q6" s="228" t="n">
        <v>1</v>
      </c>
      <c r="R6" s="228" t="n">
        <v>1</v>
      </c>
      <c r="S6" s="228" t="n">
        <v>2</v>
      </c>
      <c r="T6" s="228" t="n">
        <v>0</v>
      </c>
      <c r="U6" s="228" t="n">
        <v>5</v>
      </c>
      <c r="V6" s="228" t="n">
        <v>0</v>
      </c>
      <c r="W6" s="228" t="n">
        <v>0</v>
      </c>
      <c r="X6" s="229" t="n">
        <f aca="false">SUM(B6:W6)</f>
        <v>127</v>
      </c>
      <c r="Z6" s="159"/>
    </row>
    <row r="7" customFormat="false" ht="15.75" hidden="false" customHeight="false" outlineLevel="0" collapsed="false">
      <c r="A7" s="225" t="s">
        <v>222</v>
      </c>
      <c r="B7" s="228" t="n">
        <v>1</v>
      </c>
      <c r="C7" s="228" t="n">
        <v>0</v>
      </c>
      <c r="D7" s="228" t="n">
        <v>2</v>
      </c>
      <c r="E7" s="228" t="n">
        <v>9</v>
      </c>
      <c r="F7" s="228" t="n">
        <v>0</v>
      </c>
      <c r="G7" s="228" t="n">
        <v>2</v>
      </c>
      <c r="H7" s="228" t="n">
        <v>1</v>
      </c>
      <c r="I7" s="228" t="n">
        <v>1</v>
      </c>
      <c r="J7" s="228" t="n">
        <v>0</v>
      </c>
      <c r="K7" s="228" t="n">
        <v>0</v>
      </c>
      <c r="L7" s="228" t="n">
        <v>1</v>
      </c>
      <c r="M7" s="228" t="n">
        <v>4</v>
      </c>
      <c r="N7" s="228" t="n">
        <v>0</v>
      </c>
      <c r="O7" s="228" t="n">
        <v>0</v>
      </c>
      <c r="P7" s="228" t="n">
        <v>2</v>
      </c>
      <c r="Q7" s="228" t="n">
        <v>1</v>
      </c>
      <c r="R7" s="228" t="n">
        <v>0</v>
      </c>
      <c r="S7" s="228" t="n">
        <v>0</v>
      </c>
      <c r="T7" s="228" t="n">
        <v>2</v>
      </c>
      <c r="U7" s="228" t="n">
        <v>1</v>
      </c>
      <c r="V7" s="228" t="n">
        <v>0</v>
      </c>
      <c r="W7" s="228" t="n">
        <v>0</v>
      </c>
      <c r="X7" s="229" t="n">
        <f aca="false">SUM(B7:W7)</f>
        <v>27</v>
      </c>
      <c r="Z7" s="159"/>
    </row>
    <row r="8" customFormat="false" ht="15.75" hidden="false" customHeight="false" outlineLevel="0" collapsed="false">
      <c r="A8" s="230" t="s">
        <v>88</v>
      </c>
      <c r="B8" s="228" t="n">
        <v>0</v>
      </c>
      <c r="C8" s="228" t="n">
        <v>1</v>
      </c>
      <c r="D8" s="228" t="n">
        <v>0</v>
      </c>
      <c r="E8" s="228" t="n">
        <v>35</v>
      </c>
      <c r="F8" s="228" t="n">
        <v>4</v>
      </c>
      <c r="G8" s="228" t="n">
        <v>2</v>
      </c>
      <c r="H8" s="228" t="n">
        <v>1</v>
      </c>
      <c r="I8" s="228" t="n">
        <v>0</v>
      </c>
      <c r="J8" s="228" t="n">
        <v>0</v>
      </c>
      <c r="K8" s="228" t="n">
        <v>1</v>
      </c>
      <c r="L8" s="228" t="n">
        <v>1</v>
      </c>
      <c r="M8" s="228" t="n">
        <v>0</v>
      </c>
      <c r="N8" s="228" t="n">
        <v>0</v>
      </c>
      <c r="O8" s="228" t="n">
        <v>0</v>
      </c>
      <c r="P8" s="228" t="n">
        <v>0</v>
      </c>
      <c r="Q8" s="228" t="n">
        <v>0</v>
      </c>
      <c r="R8" s="228" t="n">
        <v>1</v>
      </c>
      <c r="S8" s="228" t="n">
        <v>1</v>
      </c>
      <c r="T8" s="228" t="n">
        <v>0</v>
      </c>
      <c r="U8" s="228" t="n">
        <v>0</v>
      </c>
      <c r="V8" s="228" t="n">
        <v>0</v>
      </c>
      <c r="W8" s="228" t="n">
        <v>0</v>
      </c>
      <c r="X8" s="229" t="n">
        <f aca="false">SUM(B8:W8)</f>
        <v>47</v>
      </c>
      <c r="Z8" s="159"/>
    </row>
    <row r="9" s="159" customFormat="true" ht="18" hidden="false" customHeight="true" outlineLevel="0" collapsed="false">
      <c r="A9" s="231" t="s">
        <v>89</v>
      </c>
      <c r="B9" s="11" t="n">
        <v>1</v>
      </c>
      <c r="C9" s="11" t="n">
        <v>3</v>
      </c>
      <c r="D9" s="11" t="n">
        <v>0</v>
      </c>
      <c r="E9" s="11" t="n">
        <v>19</v>
      </c>
      <c r="F9" s="11" t="n">
        <v>1</v>
      </c>
      <c r="G9" s="11" t="n">
        <v>1</v>
      </c>
      <c r="H9" s="11" t="n">
        <v>0</v>
      </c>
      <c r="I9" s="11" t="n">
        <v>0</v>
      </c>
      <c r="J9" s="11" t="n">
        <v>1</v>
      </c>
      <c r="K9" s="11" t="n">
        <v>0</v>
      </c>
      <c r="L9" s="11" t="n">
        <v>0</v>
      </c>
      <c r="M9" s="11" t="n">
        <v>1</v>
      </c>
      <c r="N9" s="11" t="n">
        <v>2</v>
      </c>
      <c r="O9" s="11" t="n">
        <v>0</v>
      </c>
      <c r="P9" s="11" t="n">
        <v>0</v>
      </c>
      <c r="Q9" s="11" t="n">
        <v>1</v>
      </c>
      <c r="R9" s="11" t="n">
        <v>0</v>
      </c>
      <c r="S9" s="11" t="n">
        <v>0</v>
      </c>
      <c r="T9" s="11" t="n">
        <v>1</v>
      </c>
      <c r="U9" s="11" t="n">
        <v>0</v>
      </c>
      <c r="V9" s="11" t="n">
        <v>0</v>
      </c>
      <c r="W9" s="11" t="n">
        <v>0</v>
      </c>
      <c r="X9" s="229" t="n">
        <f aca="false">SUM(B9:W9)</f>
        <v>31</v>
      </c>
    </row>
    <row r="10" s="159" customFormat="true" ht="15.75" hidden="false" customHeight="false" outlineLevel="0" collapsed="false">
      <c r="A10" s="227" t="s">
        <v>90</v>
      </c>
      <c r="B10" s="11" t="n">
        <v>2</v>
      </c>
      <c r="C10" s="11" t="n">
        <v>1</v>
      </c>
      <c r="D10" s="11" t="n">
        <v>2</v>
      </c>
      <c r="E10" s="11" t="n">
        <v>9</v>
      </c>
      <c r="F10" s="11" t="n">
        <v>0</v>
      </c>
      <c r="G10" s="11" t="n">
        <v>1</v>
      </c>
      <c r="H10" s="11" t="n">
        <v>1</v>
      </c>
      <c r="I10" s="11" t="n">
        <v>0</v>
      </c>
      <c r="J10" s="11" t="n">
        <v>0</v>
      </c>
      <c r="K10" s="11" t="n">
        <v>0</v>
      </c>
      <c r="L10" s="11" t="n">
        <v>1</v>
      </c>
      <c r="M10" s="11" t="n">
        <v>1</v>
      </c>
      <c r="N10" s="11" t="n">
        <v>0</v>
      </c>
      <c r="O10" s="11" t="n">
        <v>0</v>
      </c>
      <c r="P10" s="11" t="n">
        <v>2</v>
      </c>
      <c r="Q10" s="11" t="n">
        <v>3</v>
      </c>
      <c r="R10" s="11" t="n">
        <v>0</v>
      </c>
      <c r="S10" s="11" t="n">
        <v>1</v>
      </c>
      <c r="T10" s="11" t="n">
        <v>0</v>
      </c>
      <c r="U10" s="11" t="n">
        <v>1</v>
      </c>
      <c r="V10" s="11" t="n">
        <v>0</v>
      </c>
      <c r="W10" s="11" t="n">
        <v>0</v>
      </c>
      <c r="X10" s="232" t="n">
        <f aca="false">SUM(B10:W10)</f>
        <v>25</v>
      </c>
    </row>
    <row r="11" s="159" customFormat="true" ht="17.25" hidden="false" customHeight="true" outlineLevel="0" collapsed="false">
      <c r="A11" s="233" t="s">
        <v>91</v>
      </c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29"/>
    </row>
    <row r="12" s="159" customFormat="true" ht="15.75" hidden="false" customHeight="false" outlineLevel="0" collapsed="false">
      <c r="A12" s="225" t="s">
        <v>92</v>
      </c>
      <c r="B12" s="235" t="n">
        <v>0</v>
      </c>
      <c r="C12" s="235" t="n">
        <v>3</v>
      </c>
      <c r="D12" s="235" t="n">
        <v>0</v>
      </c>
      <c r="E12" s="235" t="n">
        <v>14</v>
      </c>
      <c r="F12" s="235" t="n">
        <v>1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5" t="n">
        <v>0</v>
      </c>
      <c r="N12" s="235" t="n">
        <v>0</v>
      </c>
      <c r="O12" s="235" t="n">
        <v>3</v>
      </c>
      <c r="P12" s="235" t="n">
        <v>1</v>
      </c>
      <c r="Q12" s="236" t="n">
        <v>0</v>
      </c>
      <c r="R12" s="236" t="n">
        <v>1</v>
      </c>
      <c r="S12" s="236" t="n">
        <v>0</v>
      </c>
      <c r="T12" s="236" t="n">
        <v>1</v>
      </c>
      <c r="U12" s="236" t="n">
        <v>0</v>
      </c>
      <c r="V12" s="236" t="n">
        <v>0</v>
      </c>
      <c r="W12" s="236" t="n">
        <v>0</v>
      </c>
      <c r="X12" s="232" t="n">
        <f aca="false">SUM(B12:W12)</f>
        <v>24</v>
      </c>
    </row>
    <row r="13" s="159" customFormat="true" ht="15.75" hidden="false" customHeight="false" outlineLevel="0" collapsed="false">
      <c r="A13" s="225" t="s">
        <v>9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229" t="n">
        <f aca="false">SUM(B13:W13)</f>
        <v>0</v>
      </c>
    </row>
    <row r="14" s="159" customFormat="true" ht="15.75" hidden="false" customHeight="false" outlineLevel="0" collapsed="false">
      <c r="A14" s="227" t="s">
        <v>94</v>
      </c>
      <c r="B14" s="11" t="n">
        <v>1</v>
      </c>
      <c r="C14" s="11" t="n">
        <v>1</v>
      </c>
      <c r="D14" s="11" t="n">
        <v>0</v>
      </c>
      <c r="E14" s="11" t="n">
        <v>17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1</v>
      </c>
      <c r="K14" s="11" t="n">
        <v>0</v>
      </c>
      <c r="L14" s="11" t="n">
        <v>1</v>
      </c>
      <c r="M14" s="11" t="n">
        <v>0</v>
      </c>
      <c r="N14" s="11" t="n">
        <v>0</v>
      </c>
      <c r="O14" s="11" t="n">
        <v>1</v>
      </c>
      <c r="P14" s="11" t="n">
        <v>2</v>
      </c>
      <c r="Q14" s="11" t="n">
        <v>0</v>
      </c>
      <c r="R14" s="11" t="n">
        <v>0</v>
      </c>
      <c r="S14" s="11" t="n">
        <v>1</v>
      </c>
      <c r="T14" s="11" t="n">
        <v>1</v>
      </c>
      <c r="U14" s="11" t="n">
        <v>3</v>
      </c>
      <c r="V14" s="11" t="n">
        <v>1</v>
      </c>
      <c r="W14" s="11" t="n">
        <v>0</v>
      </c>
      <c r="X14" s="229" t="n">
        <f aca="false">SUM(B14:W14)</f>
        <v>30</v>
      </c>
      <c r="Z14" s="237"/>
    </row>
    <row r="15" s="159" customFormat="true" ht="15.75" hidden="false" customHeight="false" outlineLevel="0" collapsed="false">
      <c r="A15" s="225" t="s">
        <v>95</v>
      </c>
      <c r="B15" s="11" t="n">
        <v>0</v>
      </c>
      <c r="C15" s="11" t="n">
        <v>2</v>
      </c>
      <c r="D15" s="11" t="n">
        <v>1</v>
      </c>
      <c r="E15" s="11" t="n">
        <v>19</v>
      </c>
      <c r="F15" s="11" t="n">
        <v>1</v>
      </c>
      <c r="G15" s="11" t="n">
        <v>1</v>
      </c>
      <c r="H15" s="11" t="n">
        <v>1</v>
      </c>
      <c r="I15" s="11" t="n">
        <v>0</v>
      </c>
      <c r="J15" s="11" t="n">
        <v>0</v>
      </c>
      <c r="K15" s="11" t="n">
        <v>0</v>
      </c>
      <c r="L15" s="11" t="n">
        <v>2</v>
      </c>
      <c r="M15" s="11" t="n">
        <v>1</v>
      </c>
      <c r="N15" s="11" t="n">
        <v>0</v>
      </c>
      <c r="O15" s="11" t="n">
        <v>0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1</v>
      </c>
      <c r="V15" s="11" t="n">
        <v>0</v>
      </c>
      <c r="W15" s="11" t="n">
        <v>1</v>
      </c>
      <c r="X15" s="232" t="n">
        <f aca="false">SUM(B15:W15)</f>
        <v>32</v>
      </c>
      <c r="Z15" s="237"/>
    </row>
    <row r="16" s="159" customFormat="true" ht="15.75" hidden="false" customHeight="false" outlineLevel="0" collapsed="false">
      <c r="A16" s="225" t="s">
        <v>96</v>
      </c>
      <c r="B16" s="11" t="n">
        <v>0</v>
      </c>
      <c r="C16" s="11" t="n">
        <v>1</v>
      </c>
      <c r="D16" s="11" t="n">
        <v>1</v>
      </c>
      <c r="E16" s="11" t="n">
        <v>15</v>
      </c>
      <c r="F16" s="11" t="n">
        <v>0</v>
      </c>
      <c r="G16" s="11" t="n">
        <v>2</v>
      </c>
      <c r="H16" s="11" t="n">
        <v>1</v>
      </c>
      <c r="I16" s="11" t="n">
        <v>0</v>
      </c>
      <c r="J16" s="11" t="n">
        <v>1</v>
      </c>
      <c r="K16" s="11" t="n">
        <v>0</v>
      </c>
      <c r="L16" s="11" t="n">
        <v>0</v>
      </c>
      <c r="M16" s="11" t="n">
        <v>1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1</v>
      </c>
      <c r="U16" s="11" t="n">
        <v>1</v>
      </c>
      <c r="V16" s="11" t="n">
        <v>0</v>
      </c>
      <c r="W16" s="11" t="n">
        <v>1</v>
      </c>
      <c r="X16" s="232" t="n">
        <f aca="false">SUM(B16:W16)</f>
        <v>25</v>
      </c>
      <c r="Z16" s="237"/>
    </row>
    <row r="17" s="159" customFormat="true" ht="15.75" hidden="false" customHeight="false" outlineLevel="0" collapsed="false">
      <c r="A17" s="227" t="s">
        <v>9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232" t="n">
        <f aca="false">SUM(B17:W17)</f>
        <v>0</v>
      </c>
      <c r="Z17" s="237"/>
    </row>
    <row r="18" s="159" customFormat="true" ht="18.75" hidden="false" customHeight="true" outlineLevel="0" collapsed="false">
      <c r="A18" s="217" t="s">
        <v>98</v>
      </c>
      <c r="B18" s="238"/>
      <c r="C18" s="238"/>
      <c r="D18" s="238"/>
      <c r="E18" s="239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40"/>
      <c r="Z18" s="241"/>
    </row>
    <row r="19" s="159" customFormat="true" ht="16.5" hidden="false" customHeight="true" outlineLevel="0" collapsed="false">
      <c r="A19" s="242" t="s">
        <v>99</v>
      </c>
      <c r="B19" s="243" t="n">
        <v>9</v>
      </c>
      <c r="C19" s="243" t="n">
        <v>5</v>
      </c>
      <c r="D19" s="243" t="n">
        <v>10</v>
      </c>
      <c r="E19" s="243" t="n">
        <v>99</v>
      </c>
      <c r="F19" s="243" t="n">
        <v>6</v>
      </c>
      <c r="G19" s="243" t="n">
        <v>17</v>
      </c>
      <c r="H19" s="243" t="n">
        <v>21</v>
      </c>
      <c r="I19" s="243" t="n">
        <v>2</v>
      </c>
      <c r="J19" s="243" t="n">
        <v>0</v>
      </c>
      <c r="K19" s="243" t="n">
        <v>0</v>
      </c>
      <c r="L19" s="243" t="n">
        <v>5</v>
      </c>
      <c r="M19" s="243" t="n">
        <v>18</v>
      </c>
      <c r="N19" s="243" t="n">
        <v>4</v>
      </c>
      <c r="O19" s="243" t="n">
        <v>1</v>
      </c>
      <c r="P19" s="243" t="n">
        <v>4</v>
      </c>
      <c r="Q19" s="243" t="n">
        <v>0</v>
      </c>
      <c r="R19" s="243" t="n">
        <v>1</v>
      </c>
      <c r="S19" s="243" t="n">
        <v>2</v>
      </c>
      <c r="T19" s="243" t="n">
        <v>10</v>
      </c>
      <c r="U19" s="243" t="n">
        <v>12</v>
      </c>
      <c r="V19" s="243" t="n">
        <v>5</v>
      </c>
      <c r="W19" s="243" t="n">
        <v>0</v>
      </c>
      <c r="X19" s="244" t="n">
        <f aca="false">SUM(B19:W19)</f>
        <v>231</v>
      </c>
      <c r="Z19" s="241"/>
    </row>
    <row r="20" s="159" customFormat="true" ht="15.75" hidden="false" customHeight="true" outlineLevel="0" collapsed="false">
      <c r="A20" s="245" t="s">
        <v>100</v>
      </c>
      <c r="B20" s="235" t="n">
        <v>1</v>
      </c>
      <c r="C20" s="235" t="n">
        <v>0</v>
      </c>
      <c r="D20" s="235" t="n">
        <v>1</v>
      </c>
      <c r="E20" s="235" t="n">
        <v>13</v>
      </c>
      <c r="F20" s="235" t="n">
        <v>5</v>
      </c>
      <c r="G20" s="235" t="n">
        <v>1</v>
      </c>
      <c r="H20" s="235" t="n">
        <v>1</v>
      </c>
      <c r="I20" s="235" t="n">
        <v>0</v>
      </c>
      <c r="J20" s="235" t="n">
        <v>0</v>
      </c>
      <c r="K20" s="235" t="n">
        <v>0</v>
      </c>
      <c r="L20" s="235" t="n">
        <v>1</v>
      </c>
      <c r="M20" s="235" t="n">
        <v>0</v>
      </c>
      <c r="N20" s="235" t="n">
        <v>0</v>
      </c>
      <c r="O20" s="235" t="n">
        <v>0</v>
      </c>
      <c r="P20" s="235" t="n">
        <v>0</v>
      </c>
      <c r="Q20" s="235" t="n">
        <v>0</v>
      </c>
      <c r="R20" s="235" t="n">
        <v>1</v>
      </c>
      <c r="S20" s="235" t="n">
        <v>0</v>
      </c>
      <c r="T20" s="235" t="n">
        <v>0</v>
      </c>
      <c r="U20" s="235" t="n">
        <v>0</v>
      </c>
      <c r="V20" s="235" t="n">
        <v>1</v>
      </c>
      <c r="W20" s="235" t="n">
        <v>0</v>
      </c>
      <c r="X20" s="244" t="n">
        <f aca="false">SUM(B20:W20)</f>
        <v>25</v>
      </c>
      <c r="Z20" s="241"/>
    </row>
    <row r="21" s="237" customFormat="true" ht="15.75" hidden="false" customHeight="false" outlineLevel="0" collapsed="false">
      <c r="A21" s="246" t="s">
        <v>101</v>
      </c>
      <c r="B21" s="236" t="n">
        <v>0</v>
      </c>
      <c r="C21" s="236" t="n">
        <v>1</v>
      </c>
      <c r="D21" s="236" t="n">
        <v>0</v>
      </c>
      <c r="E21" s="236" t="n">
        <v>15</v>
      </c>
      <c r="F21" s="236" t="n">
        <v>1</v>
      </c>
      <c r="G21" s="236" t="n">
        <v>3</v>
      </c>
      <c r="H21" s="236" t="n">
        <v>0</v>
      </c>
      <c r="I21" s="236" t="n">
        <v>0</v>
      </c>
      <c r="J21" s="236" t="n">
        <v>0</v>
      </c>
      <c r="K21" s="236" t="n">
        <v>1</v>
      </c>
      <c r="L21" s="236" t="n">
        <v>0</v>
      </c>
      <c r="M21" s="236" t="n">
        <v>1</v>
      </c>
      <c r="N21" s="236" t="n">
        <v>1</v>
      </c>
      <c r="O21" s="236" t="n">
        <v>0</v>
      </c>
      <c r="P21" s="236" t="n">
        <v>0</v>
      </c>
      <c r="Q21" s="236" t="n">
        <v>1</v>
      </c>
      <c r="R21" s="236" t="n">
        <v>2</v>
      </c>
      <c r="S21" s="236" t="n">
        <v>0</v>
      </c>
      <c r="T21" s="236" t="n">
        <v>0</v>
      </c>
      <c r="U21" s="236" t="n">
        <v>0</v>
      </c>
      <c r="V21" s="236" t="n">
        <v>3</v>
      </c>
      <c r="W21" s="236" t="n">
        <v>0</v>
      </c>
      <c r="X21" s="244" t="n">
        <f aca="false">SUM(B21:W21)</f>
        <v>29</v>
      </c>
      <c r="Z21" s="241"/>
    </row>
    <row r="22" s="237" customFormat="true" ht="15.75" hidden="false" customHeight="false" outlineLevel="0" collapsed="false">
      <c r="A22" s="245" t="s">
        <v>102</v>
      </c>
      <c r="B22" s="236" t="n">
        <v>0</v>
      </c>
      <c r="C22" s="236" t="n">
        <v>0</v>
      </c>
      <c r="D22" s="236" t="n">
        <v>1</v>
      </c>
      <c r="E22" s="236" t="n">
        <v>39</v>
      </c>
      <c r="F22" s="236" t="n">
        <v>2</v>
      </c>
      <c r="G22" s="236" t="n">
        <v>2</v>
      </c>
      <c r="H22" s="236" t="n">
        <v>1</v>
      </c>
      <c r="I22" s="236" t="n">
        <v>1</v>
      </c>
      <c r="J22" s="236" t="n">
        <v>0</v>
      </c>
      <c r="K22" s="236" t="n">
        <v>0</v>
      </c>
      <c r="L22" s="236" t="n">
        <v>1</v>
      </c>
      <c r="M22" s="236" t="n">
        <v>3</v>
      </c>
      <c r="N22" s="236" t="n">
        <v>1</v>
      </c>
      <c r="O22" s="236" t="n">
        <v>0</v>
      </c>
      <c r="P22" s="236" t="n">
        <v>1</v>
      </c>
      <c r="Q22" s="236" t="n">
        <v>2</v>
      </c>
      <c r="R22" s="236" t="n">
        <v>1</v>
      </c>
      <c r="S22" s="236" t="n">
        <v>2</v>
      </c>
      <c r="T22" s="236" t="n">
        <v>1</v>
      </c>
      <c r="U22" s="236" t="n">
        <v>1</v>
      </c>
      <c r="V22" s="236" t="n">
        <v>3</v>
      </c>
      <c r="W22" s="236" t="n">
        <v>0</v>
      </c>
      <c r="X22" s="244" t="n">
        <f aca="false">SUM(B22:W22)</f>
        <v>62</v>
      </c>
      <c r="Z22" s="241"/>
    </row>
    <row r="23" s="237" customFormat="true" ht="15.75" hidden="false" customHeight="true" outlineLevel="0" collapsed="false">
      <c r="A23" s="246" t="s">
        <v>103</v>
      </c>
      <c r="B23" s="236" t="n">
        <v>0</v>
      </c>
      <c r="C23" s="236" t="n">
        <v>0</v>
      </c>
      <c r="D23" s="236" t="n">
        <v>0</v>
      </c>
      <c r="E23" s="236" t="n">
        <v>17</v>
      </c>
      <c r="F23" s="236" t="n">
        <v>0</v>
      </c>
      <c r="G23" s="236" t="n">
        <v>2</v>
      </c>
      <c r="H23" s="236" t="n">
        <v>0</v>
      </c>
      <c r="I23" s="236" t="n">
        <v>0</v>
      </c>
      <c r="J23" s="236" t="n">
        <v>0</v>
      </c>
      <c r="K23" s="236" t="n">
        <v>0</v>
      </c>
      <c r="L23" s="236" t="n">
        <v>0</v>
      </c>
      <c r="M23" s="236" t="n">
        <v>0</v>
      </c>
      <c r="N23" s="236" t="n">
        <v>0</v>
      </c>
      <c r="O23" s="236" t="n">
        <v>1</v>
      </c>
      <c r="P23" s="236" t="n">
        <v>1</v>
      </c>
      <c r="Q23" s="236" t="n">
        <v>0</v>
      </c>
      <c r="R23" s="236" t="n">
        <v>1</v>
      </c>
      <c r="S23" s="236" t="n">
        <v>2</v>
      </c>
      <c r="T23" s="236" t="n">
        <v>0</v>
      </c>
      <c r="U23" s="236" t="n">
        <v>1</v>
      </c>
      <c r="V23" s="236" t="n">
        <v>3</v>
      </c>
      <c r="W23" s="236" t="n">
        <v>0</v>
      </c>
      <c r="X23" s="244" t="n">
        <f aca="false">SUM(B23:W23)</f>
        <v>28</v>
      </c>
      <c r="Z23" s="0"/>
    </row>
    <row r="24" s="237" customFormat="true" ht="15.75" hidden="false" customHeight="true" outlineLevel="0" collapsed="false">
      <c r="A24" s="246" t="s">
        <v>104</v>
      </c>
      <c r="B24" s="236" t="n">
        <v>1</v>
      </c>
      <c r="C24" s="236" t="n">
        <v>0</v>
      </c>
      <c r="D24" s="236" t="n">
        <v>1</v>
      </c>
      <c r="E24" s="236" t="n">
        <v>9</v>
      </c>
      <c r="F24" s="236" t="n">
        <v>1</v>
      </c>
      <c r="G24" s="236" t="n">
        <v>2</v>
      </c>
      <c r="H24" s="236" t="n">
        <v>0</v>
      </c>
      <c r="I24" s="236" t="n">
        <v>0</v>
      </c>
      <c r="J24" s="236" t="n">
        <v>0</v>
      </c>
      <c r="K24" s="236" t="n">
        <v>1</v>
      </c>
      <c r="L24" s="236" t="n">
        <v>0</v>
      </c>
      <c r="M24" s="236" t="n">
        <v>1</v>
      </c>
      <c r="N24" s="236" t="n">
        <v>0</v>
      </c>
      <c r="O24" s="236" t="n">
        <v>0</v>
      </c>
      <c r="P24" s="236" t="n">
        <v>0</v>
      </c>
      <c r="Q24" s="236" t="n">
        <v>0</v>
      </c>
      <c r="R24" s="236" t="n">
        <v>0</v>
      </c>
      <c r="S24" s="236" t="n">
        <v>0</v>
      </c>
      <c r="T24" s="236" t="n">
        <v>2</v>
      </c>
      <c r="U24" s="236" t="n">
        <v>1</v>
      </c>
      <c r="V24" s="236" t="n">
        <v>2</v>
      </c>
      <c r="W24" s="236" t="n">
        <v>0</v>
      </c>
      <c r="X24" s="247" t="n">
        <f aca="false">SUM(B24:W24)</f>
        <v>21</v>
      </c>
      <c r="Z24" s="0"/>
    </row>
    <row r="25" s="241" customFormat="true" ht="15.75" hidden="false" customHeight="false" outlineLevel="0" collapsed="false">
      <c r="A25" s="248" t="s">
        <v>105</v>
      </c>
      <c r="B25" s="236" t="n">
        <v>1</v>
      </c>
      <c r="C25" s="236" t="n">
        <v>1</v>
      </c>
      <c r="D25" s="236" t="n">
        <v>0</v>
      </c>
      <c r="E25" s="236" t="n">
        <v>17</v>
      </c>
      <c r="F25" s="236" t="n">
        <v>2</v>
      </c>
      <c r="G25" s="236" t="n">
        <v>1</v>
      </c>
      <c r="H25" s="236" t="n">
        <v>0</v>
      </c>
      <c r="I25" s="236" t="n">
        <v>0</v>
      </c>
      <c r="J25" s="236" t="n">
        <v>0</v>
      </c>
      <c r="K25" s="236" t="n">
        <v>0</v>
      </c>
      <c r="L25" s="236" t="n">
        <v>1</v>
      </c>
      <c r="M25" s="236" t="n">
        <v>2</v>
      </c>
      <c r="N25" s="236" t="n">
        <v>0</v>
      </c>
      <c r="O25" s="236" t="n">
        <v>0</v>
      </c>
      <c r="P25" s="236" t="n">
        <v>1</v>
      </c>
      <c r="Q25" s="236" t="n">
        <v>2</v>
      </c>
      <c r="R25" s="236" t="n">
        <v>0</v>
      </c>
      <c r="S25" s="236" t="n">
        <v>0</v>
      </c>
      <c r="T25" s="236" t="n">
        <v>2</v>
      </c>
      <c r="U25" s="236" t="n">
        <v>0</v>
      </c>
      <c r="V25" s="236" t="n">
        <v>1</v>
      </c>
      <c r="W25" s="236" t="n">
        <v>0</v>
      </c>
      <c r="X25" s="229" t="n">
        <f aca="false">SUM(B25:W25)</f>
        <v>31</v>
      </c>
      <c r="Z25" s="159"/>
    </row>
    <row r="26" s="241" customFormat="true" ht="15.75" hidden="false" customHeight="false" outlineLevel="0" collapsed="false">
      <c r="A26" s="248" t="s">
        <v>106</v>
      </c>
      <c r="B26" s="236" t="n">
        <v>0</v>
      </c>
      <c r="C26" s="236" t="n">
        <v>0</v>
      </c>
      <c r="D26" s="236" t="n">
        <v>0</v>
      </c>
      <c r="E26" s="236" t="n">
        <v>14</v>
      </c>
      <c r="F26" s="236" t="n">
        <v>0</v>
      </c>
      <c r="G26" s="236" t="n">
        <v>0</v>
      </c>
      <c r="H26" s="236" t="n">
        <v>1</v>
      </c>
      <c r="I26" s="236" t="n">
        <v>0</v>
      </c>
      <c r="J26" s="236" t="n">
        <v>0</v>
      </c>
      <c r="K26" s="236" t="n">
        <v>0</v>
      </c>
      <c r="L26" s="236" t="n">
        <v>0</v>
      </c>
      <c r="M26" s="236" t="n">
        <v>0</v>
      </c>
      <c r="N26" s="236" t="n">
        <v>0</v>
      </c>
      <c r="O26" s="236" t="n">
        <v>0</v>
      </c>
      <c r="P26" s="236" t="n">
        <v>1</v>
      </c>
      <c r="Q26" s="236" t="n">
        <v>0</v>
      </c>
      <c r="R26" s="236" t="n">
        <v>0</v>
      </c>
      <c r="S26" s="236" t="n">
        <v>0</v>
      </c>
      <c r="T26" s="236" t="n">
        <v>0</v>
      </c>
      <c r="U26" s="236" t="n">
        <v>0</v>
      </c>
      <c r="V26" s="236" t="n">
        <v>0</v>
      </c>
      <c r="W26" s="236" t="n">
        <v>0</v>
      </c>
      <c r="X26" s="229" t="n">
        <f aca="false">SUM(B26:W26)</f>
        <v>16</v>
      </c>
      <c r="Z26" s="159"/>
    </row>
    <row r="27" s="241" customFormat="true" ht="15.75" hidden="false" customHeight="false" outlineLevel="0" collapsed="false">
      <c r="A27" s="248" t="s">
        <v>107</v>
      </c>
      <c r="B27" s="236" t="n">
        <v>0</v>
      </c>
      <c r="C27" s="236" t="n">
        <v>1</v>
      </c>
      <c r="D27" s="236" t="n">
        <v>1</v>
      </c>
      <c r="E27" s="236" t="n">
        <v>10</v>
      </c>
      <c r="F27" s="236" t="n">
        <v>0</v>
      </c>
      <c r="G27" s="236" t="n">
        <v>1</v>
      </c>
      <c r="H27" s="236" t="n">
        <v>0</v>
      </c>
      <c r="I27" s="236" t="n">
        <v>0</v>
      </c>
      <c r="J27" s="236" t="n">
        <v>0</v>
      </c>
      <c r="K27" s="236" t="n">
        <v>0</v>
      </c>
      <c r="L27" s="236" t="n">
        <v>0</v>
      </c>
      <c r="M27" s="236" t="n">
        <v>1</v>
      </c>
      <c r="N27" s="236" t="n">
        <v>0</v>
      </c>
      <c r="O27" s="236" t="n">
        <v>0</v>
      </c>
      <c r="P27" s="236" t="n">
        <v>0</v>
      </c>
      <c r="Q27" s="236" t="n">
        <v>0</v>
      </c>
      <c r="R27" s="236" t="n">
        <v>1</v>
      </c>
      <c r="S27" s="236" t="n">
        <v>0</v>
      </c>
      <c r="T27" s="236" t="n">
        <v>0</v>
      </c>
      <c r="U27" s="236" t="n">
        <v>0</v>
      </c>
      <c r="V27" s="236" t="n">
        <v>1</v>
      </c>
      <c r="W27" s="236" t="n">
        <v>0</v>
      </c>
      <c r="X27" s="229" t="n">
        <f aca="false">SUM(B27:W27)</f>
        <v>16</v>
      </c>
      <c r="Z27" s="159"/>
    </row>
    <row r="28" customFormat="false" ht="15.75" hidden="false" customHeight="false" outlineLevel="0" collapsed="false">
      <c r="A28" s="248" t="s">
        <v>108</v>
      </c>
      <c r="B28" s="236" t="n">
        <v>5</v>
      </c>
      <c r="C28" s="236" t="n">
        <v>8</v>
      </c>
      <c r="D28" s="236" t="n">
        <v>5</v>
      </c>
      <c r="E28" s="236" t="n">
        <v>156</v>
      </c>
      <c r="F28" s="236" t="n">
        <v>17</v>
      </c>
      <c r="G28" s="236" t="n">
        <v>10</v>
      </c>
      <c r="H28" s="236" t="n">
        <v>1</v>
      </c>
      <c r="I28" s="236" t="n">
        <v>1</v>
      </c>
      <c r="J28" s="236" t="n">
        <v>0</v>
      </c>
      <c r="K28" s="236" t="n">
        <v>1</v>
      </c>
      <c r="L28" s="236" t="n">
        <v>0</v>
      </c>
      <c r="M28" s="236" t="n">
        <v>17</v>
      </c>
      <c r="N28" s="236" t="n">
        <v>1</v>
      </c>
      <c r="O28" s="236" t="n">
        <v>1</v>
      </c>
      <c r="P28" s="236" t="n">
        <v>5</v>
      </c>
      <c r="Q28" s="236" t="n">
        <v>7</v>
      </c>
      <c r="R28" s="236" t="n">
        <v>6</v>
      </c>
      <c r="S28" s="236" t="n">
        <v>3</v>
      </c>
      <c r="T28" s="236" t="n">
        <v>1</v>
      </c>
      <c r="U28" s="236" t="n">
        <v>10</v>
      </c>
      <c r="V28" s="236" t="n">
        <v>3</v>
      </c>
      <c r="W28" s="236" t="n">
        <v>3</v>
      </c>
      <c r="X28" s="229" t="n">
        <f aca="false">SUM(B28:W28)</f>
        <v>261</v>
      </c>
      <c r="Z28" s="159"/>
    </row>
    <row r="29" customFormat="false" ht="15.75" hidden="false" customHeight="false" outlineLevel="0" collapsed="false">
      <c r="A29" s="248" t="s">
        <v>223</v>
      </c>
      <c r="B29" s="236" t="n">
        <v>2</v>
      </c>
      <c r="C29" s="236" t="n">
        <v>1</v>
      </c>
      <c r="D29" s="236" t="n">
        <v>0</v>
      </c>
      <c r="E29" s="236" t="n">
        <v>34</v>
      </c>
      <c r="F29" s="236" t="n">
        <v>19</v>
      </c>
      <c r="G29" s="236" t="n">
        <v>3</v>
      </c>
      <c r="H29" s="236" t="n">
        <v>0</v>
      </c>
      <c r="I29" s="236" t="n">
        <v>1</v>
      </c>
      <c r="J29" s="236" t="n">
        <v>1</v>
      </c>
      <c r="K29" s="236" t="n">
        <v>0</v>
      </c>
      <c r="L29" s="236" t="n">
        <v>1</v>
      </c>
      <c r="M29" s="236" t="n">
        <v>0</v>
      </c>
      <c r="N29" s="236" t="n">
        <v>4</v>
      </c>
      <c r="O29" s="236" t="n">
        <v>3</v>
      </c>
      <c r="P29" s="236" t="n">
        <v>1</v>
      </c>
      <c r="Q29" s="236" t="n">
        <v>1</v>
      </c>
      <c r="R29" s="236" t="n">
        <v>5</v>
      </c>
      <c r="S29" s="236" t="n">
        <v>0</v>
      </c>
      <c r="T29" s="236" t="n">
        <v>3</v>
      </c>
      <c r="U29" s="236" t="n">
        <v>0</v>
      </c>
      <c r="V29" s="236" t="n">
        <v>2</v>
      </c>
      <c r="W29" s="236" t="n">
        <v>1</v>
      </c>
      <c r="X29" s="229" t="n">
        <f aca="false">SUM(B29:W29)</f>
        <v>82</v>
      </c>
    </row>
    <row r="30" s="159" customFormat="true" ht="15.75" hidden="false" customHeight="false" outlineLevel="0" collapsed="false">
      <c r="A30" s="245" t="s">
        <v>224</v>
      </c>
      <c r="B30" s="236" t="n">
        <v>8</v>
      </c>
      <c r="C30" s="236" t="n">
        <v>0</v>
      </c>
      <c r="D30" s="236" t="n">
        <v>4</v>
      </c>
      <c r="E30" s="236" t="n">
        <v>31</v>
      </c>
      <c r="F30" s="236" t="n">
        <v>1</v>
      </c>
      <c r="G30" s="236" t="n">
        <v>0</v>
      </c>
      <c r="H30" s="236" t="n">
        <v>0</v>
      </c>
      <c r="I30" s="236" t="n">
        <v>1</v>
      </c>
      <c r="J30" s="236" t="n">
        <v>0</v>
      </c>
      <c r="K30" s="236" t="n">
        <v>0</v>
      </c>
      <c r="L30" s="236" t="n">
        <v>1</v>
      </c>
      <c r="M30" s="236" t="n">
        <v>1</v>
      </c>
      <c r="N30" s="236" t="n">
        <v>0</v>
      </c>
      <c r="O30" s="236" t="n">
        <v>0</v>
      </c>
      <c r="P30" s="236" t="n">
        <v>1</v>
      </c>
      <c r="Q30" s="236" t="n">
        <v>0</v>
      </c>
      <c r="R30" s="236" t="n">
        <v>0</v>
      </c>
      <c r="S30" s="236" t="n">
        <v>1</v>
      </c>
      <c r="T30" s="236" t="n">
        <v>0</v>
      </c>
      <c r="U30" s="236" t="n">
        <v>0</v>
      </c>
      <c r="V30" s="236" t="n">
        <v>0</v>
      </c>
      <c r="W30" s="236" t="n">
        <v>0</v>
      </c>
      <c r="X30" s="244" t="n">
        <f aca="false">SUM(B30:W30)</f>
        <v>49</v>
      </c>
      <c r="Z30" s="249"/>
    </row>
    <row r="31" s="159" customFormat="true" ht="34.5" hidden="false" customHeight="true" outlineLevel="0" collapsed="false">
      <c r="A31" s="245" t="s">
        <v>225</v>
      </c>
      <c r="B31" s="250" t="n">
        <v>0</v>
      </c>
      <c r="C31" s="250" t="n">
        <v>0</v>
      </c>
      <c r="D31" s="250" t="n">
        <v>2</v>
      </c>
      <c r="E31" s="250" t="n">
        <v>9</v>
      </c>
      <c r="F31" s="250" t="n">
        <v>0</v>
      </c>
      <c r="G31" s="250" t="n">
        <v>1</v>
      </c>
      <c r="H31" s="250" t="n">
        <v>0</v>
      </c>
      <c r="I31" s="250" t="n">
        <v>2</v>
      </c>
      <c r="J31" s="250" t="n">
        <v>0</v>
      </c>
      <c r="K31" s="250" t="n">
        <v>0</v>
      </c>
      <c r="L31" s="250" t="n">
        <v>0</v>
      </c>
      <c r="M31" s="250" t="n">
        <v>0</v>
      </c>
      <c r="N31" s="250" t="n">
        <v>0</v>
      </c>
      <c r="O31" s="250" t="n">
        <v>0</v>
      </c>
      <c r="P31" s="250" t="n">
        <v>0</v>
      </c>
      <c r="Q31" s="250" t="n">
        <v>0</v>
      </c>
      <c r="R31" s="250" t="n">
        <v>0</v>
      </c>
      <c r="S31" s="250" t="n">
        <v>0</v>
      </c>
      <c r="T31" s="250" t="n">
        <v>2</v>
      </c>
      <c r="U31" s="250" t="n">
        <v>0</v>
      </c>
      <c r="V31" s="250" t="n">
        <v>0</v>
      </c>
      <c r="W31" s="250" t="n">
        <v>0</v>
      </c>
      <c r="X31" s="244" t="n">
        <f aca="false">SUM(B31:W31)</f>
        <v>16</v>
      </c>
      <c r="Y31" s="241"/>
    </row>
    <row r="32" s="249" customFormat="true" ht="15.75" hidden="false" customHeight="false" outlineLevel="0" collapsed="false">
      <c r="A32" s="251" t="s">
        <v>26</v>
      </c>
      <c r="B32" s="252" t="n">
        <f aca="false">SUM(B5:B31)</f>
        <v>34</v>
      </c>
      <c r="C32" s="252" t="n">
        <f aca="false">SUM(C5:C31)</f>
        <v>31</v>
      </c>
      <c r="D32" s="252" t="n">
        <f aca="false">SUM(D5:D31)</f>
        <v>33</v>
      </c>
      <c r="E32" s="252" t="n">
        <f aca="false">SUM(E5:E31)</f>
        <v>702</v>
      </c>
      <c r="F32" s="252" t="n">
        <f aca="false">SUM(F5:F31)</f>
        <v>76</v>
      </c>
      <c r="G32" s="252" t="n">
        <f aca="false">SUM(G5:G31)</f>
        <v>62</v>
      </c>
      <c r="H32" s="252" t="n">
        <f aca="false">SUM(H5:H31)</f>
        <v>36</v>
      </c>
      <c r="I32" s="252" t="n">
        <f aca="false">SUM(I5:I31)</f>
        <v>11</v>
      </c>
      <c r="J32" s="252" t="n">
        <f aca="false">SUM(J5:J31)</f>
        <v>4</v>
      </c>
      <c r="K32" s="252" t="n">
        <f aca="false">SUM(K5:K31)</f>
        <v>5</v>
      </c>
      <c r="L32" s="252" t="n">
        <f aca="false">SUM(L5:L31)</f>
        <v>21</v>
      </c>
      <c r="M32" s="252" t="n">
        <f aca="false">SUM(M5:M31)</f>
        <v>60</v>
      </c>
      <c r="N32" s="252" t="n">
        <f aca="false">SUM(N5:N31)</f>
        <v>13</v>
      </c>
      <c r="O32" s="252" t="n">
        <f aca="false">SUM(O5:O31)</f>
        <v>12</v>
      </c>
      <c r="P32" s="252" t="n">
        <f aca="false">SUM(P5:P31)</f>
        <v>26</v>
      </c>
      <c r="Q32" s="252" t="n">
        <f aca="false">SUM(Q5:Q31)</f>
        <v>20</v>
      </c>
      <c r="R32" s="252" t="n">
        <f aca="false">SUM(R5:R31)</f>
        <v>21</v>
      </c>
      <c r="S32" s="252" t="n">
        <f aca="false">SUM(S5:S31)</f>
        <v>17</v>
      </c>
      <c r="T32" s="252" t="n">
        <f aca="false">SUM(T5:T31)</f>
        <v>27</v>
      </c>
      <c r="U32" s="252" t="n">
        <f aca="false">SUM(U5:U31)</f>
        <v>42</v>
      </c>
      <c r="V32" s="252" t="n">
        <f aca="false">SUM(V5:V31)</f>
        <v>25</v>
      </c>
      <c r="W32" s="252" t="n">
        <f aca="false">SUM(W5:W31)</f>
        <v>6</v>
      </c>
      <c r="X32" s="253" t="n">
        <f aca="false">SUM(B32:W32)</f>
        <v>1284</v>
      </c>
    </row>
    <row r="33" s="249" customFormat="true" ht="18.75" hidden="false" customHeight="false" outlineLevel="0" collapsed="false">
      <c r="A33" s="254" t="s">
        <v>226</v>
      </c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</row>
    <row r="34" s="249" customFormat="true" ht="28.5" hidden="false" customHeight="true" outlineLevel="0" collapsed="false">
      <c r="A34" s="126" t="s">
        <v>139</v>
      </c>
      <c r="B34" s="235" t="n">
        <v>3</v>
      </c>
      <c r="C34" s="235" t="n">
        <v>3</v>
      </c>
      <c r="D34" s="235" t="n">
        <v>3</v>
      </c>
      <c r="E34" s="235" t="n">
        <v>31</v>
      </c>
      <c r="F34" s="235" t="n">
        <v>5</v>
      </c>
      <c r="G34" s="235" t="n">
        <v>4</v>
      </c>
      <c r="H34" s="235" t="n">
        <v>4</v>
      </c>
      <c r="I34" s="235" t="n">
        <v>2</v>
      </c>
      <c r="J34" s="235" t="n">
        <v>0</v>
      </c>
      <c r="K34" s="235" t="n">
        <v>0</v>
      </c>
      <c r="L34" s="235" t="n">
        <v>1</v>
      </c>
      <c r="M34" s="235" t="n">
        <v>3</v>
      </c>
      <c r="N34" s="235" t="n">
        <v>2</v>
      </c>
      <c r="O34" s="235" t="n">
        <v>0</v>
      </c>
      <c r="P34" s="235" t="n">
        <v>0</v>
      </c>
      <c r="Q34" s="235" t="n">
        <v>1</v>
      </c>
      <c r="R34" s="235" t="n">
        <v>1</v>
      </c>
      <c r="S34" s="235" t="n">
        <v>0</v>
      </c>
      <c r="T34" s="235" t="n">
        <v>5</v>
      </c>
      <c r="U34" s="235" t="n">
        <v>7</v>
      </c>
      <c r="V34" s="235" t="n">
        <v>1</v>
      </c>
      <c r="W34" s="235" t="n">
        <v>0</v>
      </c>
      <c r="X34" s="256" t="n">
        <f aca="false">SUM(B34:W34)</f>
        <v>76</v>
      </c>
    </row>
    <row r="35" s="249" customFormat="true" ht="18.75" hidden="false" customHeight="true" outlineLevel="0" collapsed="false">
      <c r="A35" s="126" t="s">
        <v>227</v>
      </c>
      <c r="B35" s="257" t="n">
        <v>3</v>
      </c>
      <c r="C35" s="257" t="n">
        <v>0</v>
      </c>
      <c r="D35" s="257" t="n">
        <v>3</v>
      </c>
      <c r="E35" s="257" t="n">
        <v>20</v>
      </c>
      <c r="F35" s="257" t="n">
        <v>6</v>
      </c>
      <c r="G35" s="257" t="n">
        <v>0</v>
      </c>
      <c r="H35" s="257" t="n">
        <v>2</v>
      </c>
      <c r="I35" s="257" t="n">
        <v>0</v>
      </c>
      <c r="J35" s="257" t="n">
        <v>0</v>
      </c>
      <c r="K35" s="257" t="n">
        <v>1</v>
      </c>
      <c r="L35" s="257" t="n">
        <v>1</v>
      </c>
      <c r="M35" s="257" t="n">
        <v>0</v>
      </c>
      <c r="N35" s="257" t="n">
        <v>1</v>
      </c>
      <c r="O35" s="257" t="n">
        <v>0</v>
      </c>
      <c r="P35" s="257" t="n">
        <v>1</v>
      </c>
      <c r="Q35" s="257" t="n">
        <v>3</v>
      </c>
      <c r="R35" s="257" t="n">
        <v>0</v>
      </c>
      <c r="S35" s="257" t="n">
        <v>3</v>
      </c>
      <c r="T35" s="257" t="n">
        <v>1</v>
      </c>
      <c r="U35" s="257" t="n">
        <v>5</v>
      </c>
      <c r="V35" s="257" t="n">
        <v>0</v>
      </c>
      <c r="W35" s="257" t="n">
        <v>0</v>
      </c>
      <c r="X35" s="256" t="n">
        <f aca="false">SUM(B35:W35)</f>
        <v>50</v>
      </c>
      <c r="Y35" s="258"/>
    </row>
    <row r="36" s="249" customFormat="true" ht="18.75" hidden="false" customHeight="false" outlineLevel="0" collapsed="false">
      <c r="A36" s="254" t="s">
        <v>142</v>
      </c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</row>
    <row r="37" s="249" customFormat="true" ht="31.5" hidden="false" customHeight="false" outlineLevel="0" collapsed="false">
      <c r="A37" s="260" t="s">
        <v>228</v>
      </c>
      <c r="B37" s="261" t="n">
        <v>0</v>
      </c>
      <c r="C37" s="261" t="n">
        <v>0</v>
      </c>
      <c r="D37" s="261" t="n">
        <v>0</v>
      </c>
      <c r="E37" s="261" t="n">
        <v>0</v>
      </c>
      <c r="F37" s="261" t="n">
        <v>0</v>
      </c>
      <c r="G37" s="261" t="n">
        <v>0</v>
      </c>
      <c r="H37" s="261" t="n">
        <v>0</v>
      </c>
      <c r="I37" s="261" t="n">
        <v>0</v>
      </c>
      <c r="J37" s="261" t="n">
        <v>0</v>
      </c>
      <c r="K37" s="261" t="n">
        <v>0</v>
      </c>
      <c r="L37" s="261" t="n">
        <v>0</v>
      </c>
      <c r="M37" s="261" t="n">
        <v>0</v>
      </c>
      <c r="N37" s="261" t="n">
        <v>0</v>
      </c>
      <c r="O37" s="261" t="n">
        <v>0</v>
      </c>
      <c r="P37" s="261" t="n">
        <v>0</v>
      </c>
      <c r="Q37" s="261" t="n">
        <v>0</v>
      </c>
      <c r="R37" s="261" t="n">
        <v>0</v>
      </c>
      <c r="S37" s="261" t="n">
        <v>0</v>
      </c>
      <c r="T37" s="261" t="n">
        <v>0</v>
      </c>
      <c r="U37" s="261" t="n">
        <v>0</v>
      </c>
      <c r="V37" s="261" t="n">
        <v>0</v>
      </c>
      <c r="W37" s="261" t="n">
        <v>0</v>
      </c>
      <c r="X37" s="256" t="n">
        <f aca="false">SUM(B37:W37)</f>
        <v>0</v>
      </c>
    </row>
    <row r="38" s="249" customFormat="true" ht="15.75" hidden="false" customHeight="false" outlineLevel="0" collapsed="false">
      <c r="A38" s="262" t="s">
        <v>26</v>
      </c>
      <c r="B38" s="256" t="n">
        <f aca="false">SUM(B34:B37)</f>
        <v>6</v>
      </c>
      <c r="C38" s="256" t="n">
        <f aca="false">SUM(C34:C37)</f>
        <v>3</v>
      </c>
      <c r="D38" s="256" t="n">
        <f aca="false">SUM(D34:D37)</f>
        <v>6</v>
      </c>
      <c r="E38" s="256" t="n">
        <f aca="false">SUM(E34:E37)</f>
        <v>51</v>
      </c>
      <c r="F38" s="256" t="n">
        <f aca="false">SUM(F34:F37)</f>
        <v>11</v>
      </c>
      <c r="G38" s="256" t="n">
        <f aca="false">SUM(G34:G37)</f>
        <v>4</v>
      </c>
      <c r="H38" s="256" t="n">
        <f aca="false">SUM(H34:H37)</f>
        <v>6</v>
      </c>
      <c r="I38" s="256" t="n">
        <f aca="false">SUM(I34:I37)</f>
        <v>2</v>
      </c>
      <c r="J38" s="256" t="n">
        <f aca="false">SUM(J34:J37)</f>
        <v>0</v>
      </c>
      <c r="K38" s="256" t="n">
        <f aca="false">SUM(K34:K37)</f>
        <v>1</v>
      </c>
      <c r="L38" s="256" t="n">
        <f aca="false">SUM(L34:L37)</f>
        <v>2</v>
      </c>
      <c r="M38" s="256" t="n">
        <f aca="false">SUM(M34:M37)</f>
        <v>3</v>
      </c>
      <c r="N38" s="256" t="n">
        <f aca="false">SUM(N34:N37)</f>
        <v>3</v>
      </c>
      <c r="O38" s="256" t="n">
        <f aca="false">SUM(O34:O37)</f>
        <v>0</v>
      </c>
      <c r="P38" s="256" t="n">
        <f aca="false">SUM(P34:P37)</f>
        <v>1</v>
      </c>
      <c r="Q38" s="256" t="n">
        <f aca="false">SUM(Q34:Q37)</f>
        <v>4</v>
      </c>
      <c r="R38" s="256" t="n">
        <f aca="false">SUM(R34:R37)</f>
        <v>1</v>
      </c>
      <c r="S38" s="256" t="n">
        <f aca="false">SUM(S34:S37)</f>
        <v>3</v>
      </c>
      <c r="T38" s="256" t="n">
        <f aca="false">SUM(T34:T37)</f>
        <v>6</v>
      </c>
      <c r="U38" s="256" t="n">
        <f aca="false">SUM(U34:U37)</f>
        <v>12</v>
      </c>
      <c r="V38" s="256" t="n">
        <f aca="false">SUM(V34:V37)</f>
        <v>1</v>
      </c>
      <c r="W38" s="256" t="n">
        <f aca="false">SUM(W34:W37)</f>
        <v>0</v>
      </c>
      <c r="X38" s="256" t="n">
        <f aca="false">SUM(X34:X37)</f>
        <v>126</v>
      </c>
    </row>
    <row r="39" s="159" customFormat="true" ht="18.75" hidden="false" customHeight="false" outlineLevel="0" collapsed="false">
      <c r="A39" s="263" t="s">
        <v>229</v>
      </c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</row>
    <row r="40" s="159" customFormat="true" ht="16.5" hidden="false" customHeight="true" outlineLevel="0" collapsed="false">
      <c r="A40" s="265" t="s">
        <v>145</v>
      </c>
      <c r="B40" s="266" t="n">
        <v>0</v>
      </c>
      <c r="C40" s="266" t="n">
        <v>1</v>
      </c>
      <c r="D40" s="266" t="n">
        <v>0</v>
      </c>
      <c r="E40" s="266" t="n">
        <f aca="false">12+2</f>
        <v>14</v>
      </c>
      <c r="F40" s="266" t="n">
        <v>1</v>
      </c>
      <c r="G40" s="266" t="n">
        <v>1</v>
      </c>
      <c r="H40" s="266" t="n">
        <v>0</v>
      </c>
      <c r="I40" s="266" t="n">
        <v>0</v>
      </c>
      <c r="J40" s="266" t="n">
        <v>0</v>
      </c>
      <c r="K40" s="266" t="n">
        <v>0</v>
      </c>
      <c r="L40" s="266" t="n">
        <v>2</v>
      </c>
      <c r="M40" s="266" t="n">
        <v>1</v>
      </c>
      <c r="N40" s="266" t="n">
        <v>0</v>
      </c>
      <c r="O40" s="266" t="n">
        <v>0</v>
      </c>
      <c r="P40" s="266" t="n">
        <v>0</v>
      </c>
      <c r="Q40" s="266" t="n">
        <v>1</v>
      </c>
      <c r="R40" s="266" t="n">
        <v>0</v>
      </c>
      <c r="S40" s="266" t="n">
        <v>3</v>
      </c>
      <c r="T40" s="266" t="n">
        <v>0</v>
      </c>
      <c r="U40" s="266" t="n">
        <v>0</v>
      </c>
      <c r="V40" s="266" t="n">
        <v>1</v>
      </c>
      <c r="W40" s="266" t="n">
        <v>0</v>
      </c>
      <c r="X40" s="267" t="n">
        <f aca="false">SUM(B40:W40)</f>
        <v>25</v>
      </c>
    </row>
    <row r="41" s="159" customFormat="true" ht="31.5" hidden="false" customHeight="true" outlineLevel="0" collapsed="false">
      <c r="A41" s="265" t="s">
        <v>230</v>
      </c>
      <c r="B41" s="266" t="n">
        <f aca="false">6+3</f>
        <v>9</v>
      </c>
      <c r="C41" s="266" t="n">
        <f aca="false">1</f>
        <v>1</v>
      </c>
      <c r="D41" s="266" t="n">
        <v>0</v>
      </c>
      <c r="E41" s="266" t="n">
        <f aca="false">19+21+2+5+7</f>
        <v>54</v>
      </c>
      <c r="F41" s="266" t="n">
        <f aca="false">9+2+5+5</f>
        <v>21</v>
      </c>
      <c r="G41" s="266" t="n">
        <f aca="false">10+2</f>
        <v>12</v>
      </c>
      <c r="H41" s="266" t="n">
        <f aca="false">4</f>
        <v>4</v>
      </c>
      <c r="I41" s="266" t="n">
        <v>0</v>
      </c>
      <c r="J41" s="266" t="n">
        <f aca="false">2+1</f>
        <v>3</v>
      </c>
      <c r="K41" s="266" t="n">
        <v>0</v>
      </c>
      <c r="L41" s="266" t="n">
        <v>0</v>
      </c>
      <c r="M41" s="266" t="n">
        <v>0</v>
      </c>
      <c r="N41" s="266" t="n">
        <f aca="false">8+3+3+3</f>
        <v>17</v>
      </c>
      <c r="O41" s="266" t="n">
        <f aca="false">1+2+1</f>
        <v>4</v>
      </c>
      <c r="P41" s="266" t="n">
        <f aca="false">3+1</f>
        <v>4</v>
      </c>
      <c r="Q41" s="266" t="n">
        <v>0</v>
      </c>
      <c r="R41" s="266" t="n">
        <f aca="false">1</f>
        <v>1</v>
      </c>
      <c r="S41" s="266" t="n">
        <v>0</v>
      </c>
      <c r="T41" s="266" t="n">
        <f aca="false">1</f>
        <v>1</v>
      </c>
      <c r="U41" s="266" t="n">
        <f aca="false">3+1</f>
        <v>4</v>
      </c>
      <c r="V41" s="266" t="n">
        <f aca="false">2+3+2+1</f>
        <v>8</v>
      </c>
      <c r="W41" s="266" t="n">
        <v>0</v>
      </c>
      <c r="X41" s="267" t="n">
        <f aca="false">SUM(B41:W41)</f>
        <v>143</v>
      </c>
    </row>
    <row r="42" s="268" customFormat="true" ht="19.5" hidden="false" customHeight="true" outlineLevel="0" collapsed="false">
      <c r="A42" s="251" t="s">
        <v>26</v>
      </c>
      <c r="B42" s="256" t="n">
        <f aca="false">SUM(B40:B41)</f>
        <v>9</v>
      </c>
      <c r="C42" s="256" t="n">
        <f aca="false">SUM(C40:C41)</f>
        <v>2</v>
      </c>
      <c r="D42" s="256" t="n">
        <f aca="false">SUM(D40:D41)</f>
        <v>0</v>
      </c>
      <c r="E42" s="256" t="n">
        <f aca="false">SUM(E40:E41)</f>
        <v>68</v>
      </c>
      <c r="F42" s="256" t="n">
        <f aca="false">SUM(F40:F41)</f>
        <v>22</v>
      </c>
      <c r="G42" s="256" t="n">
        <f aca="false">SUM(G40:G41)</f>
        <v>13</v>
      </c>
      <c r="H42" s="256" t="n">
        <f aca="false">SUM(H40:H41)</f>
        <v>4</v>
      </c>
      <c r="I42" s="256" t="n">
        <f aca="false">SUM(I40:I41)</f>
        <v>0</v>
      </c>
      <c r="J42" s="256" t="n">
        <f aca="false">SUM(J40:J41)</f>
        <v>3</v>
      </c>
      <c r="K42" s="256" t="n">
        <f aca="false">SUM(K40:K41)</f>
        <v>0</v>
      </c>
      <c r="L42" s="256" t="n">
        <f aca="false">SUM(L40:L41)</f>
        <v>2</v>
      </c>
      <c r="M42" s="256" t="n">
        <f aca="false">SUM(M40:M41)</f>
        <v>1</v>
      </c>
      <c r="N42" s="256" t="n">
        <f aca="false">SUM(N40:N41)</f>
        <v>17</v>
      </c>
      <c r="O42" s="256" t="n">
        <f aca="false">SUM(O40:O41)</f>
        <v>4</v>
      </c>
      <c r="P42" s="256" t="n">
        <f aca="false">SUM(P40:P41)</f>
        <v>4</v>
      </c>
      <c r="Q42" s="256" t="n">
        <f aca="false">SUM(Q40:Q41)</f>
        <v>1</v>
      </c>
      <c r="R42" s="256" t="n">
        <f aca="false">SUM(R40:R41)</f>
        <v>1</v>
      </c>
      <c r="S42" s="256" t="n">
        <f aca="false">SUM(S40:S41)</f>
        <v>3</v>
      </c>
      <c r="T42" s="256" t="n">
        <f aca="false">SUM(T40:T41)</f>
        <v>1</v>
      </c>
      <c r="U42" s="256" t="n">
        <f aca="false">SUM(U40:U41)</f>
        <v>4</v>
      </c>
      <c r="V42" s="256" t="n">
        <f aca="false">SUM(V40:V41)</f>
        <v>9</v>
      </c>
      <c r="W42" s="256" t="n">
        <f aca="false">SUM(W40:W41)</f>
        <v>0</v>
      </c>
      <c r="X42" s="256" t="n">
        <f aca="false">SUM(X40:X41)</f>
        <v>168</v>
      </c>
    </row>
    <row r="43" customFormat="false" ht="18.75" hidden="false" customHeight="false" outlineLevel="0" collapsed="false">
      <c r="A43" s="254" t="s">
        <v>148</v>
      </c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</row>
    <row r="44" s="159" customFormat="true" ht="34.5" hidden="false" customHeight="true" outlineLevel="0" collapsed="false">
      <c r="A44" s="269" t="s">
        <v>231</v>
      </c>
      <c r="B44" s="270" t="n">
        <v>0</v>
      </c>
      <c r="C44" s="270" t="n">
        <v>0</v>
      </c>
      <c r="D44" s="270" t="n">
        <v>0</v>
      </c>
      <c r="E44" s="271" t="n">
        <v>5</v>
      </c>
      <c r="F44" s="270" t="n">
        <v>0</v>
      </c>
      <c r="G44" s="271" t="n">
        <v>15</v>
      </c>
      <c r="H44" s="270" t="n">
        <v>0</v>
      </c>
      <c r="I44" s="270" t="n">
        <v>0</v>
      </c>
      <c r="J44" s="270" t="n">
        <v>0</v>
      </c>
      <c r="K44" s="270" t="n">
        <v>0</v>
      </c>
      <c r="L44" s="270" t="n">
        <v>0</v>
      </c>
      <c r="M44" s="270" t="n">
        <v>0</v>
      </c>
      <c r="N44" s="270" t="n">
        <v>0</v>
      </c>
      <c r="O44" s="270" t="n">
        <v>0</v>
      </c>
      <c r="P44" s="271" t="n">
        <v>0</v>
      </c>
      <c r="Q44" s="270" t="n">
        <v>0</v>
      </c>
      <c r="R44" s="270" t="n">
        <v>8</v>
      </c>
      <c r="S44" s="270" t="n">
        <v>0</v>
      </c>
      <c r="T44" s="270" t="n">
        <v>0</v>
      </c>
      <c r="U44" s="271" t="n">
        <v>1</v>
      </c>
      <c r="V44" s="270" t="n">
        <v>30</v>
      </c>
      <c r="W44" s="270" t="n">
        <v>0</v>
      </c>
      <c r="X44" s="272" t="n">
        <f aca="false">SUM(B44:W44)</f>
        <v>59</v>
      </c>
    </row>
    <row r="45" s="148" customFormat="true" ht="15.75" hidden="false" customHeight="false" outlineLevel="0" collapsed="false">
      <c r="A45" s="27" t="s">
        <v>26</v>
      </c>
      <c r="B45" s="273" t="n">
        <f aca="false">SUM(B44)</f>
        <v>0</v>
      </c>
      <c r="C45" s="273" t="n">
        <f aca="false">SUM(C44)</f>
        <v>0</v>
      </c>
      <c r="D45" s="273" t="n">
        <f aca="false">SUM(D44)</f>
        <v>0</v>
      </c>
      <c r="E45" s="273" t="n">
        <f aca="false">SUM(E44)</f>
        <v>5</v>
      </c>
      <c r="F45" s="273" t="n">
        <f aca="false">SUM(F44)</f>
        <v>0</v>
      </c>
      <c r="G45" s="273" t="n">
        <f aca="false">SUM(G44)</f>
        <v>15</v>
      </c>
      <c r="H45" s="273" t="n">
        <f aca="false">SUM(H44)</f>
        <v>0</v>
      </c>
      <c r="I45" s="273" t="n">
        <f aca="false">SUM(I44)</f>
        <v>0</v>
      </c>
      <c r="J45" s="273" t="n">
        <f aca="false">SUM(J44)</f>
        <v>0</v>
      </c>
      <c r="K45" s="273" t="n">
        <f aca="false">SUM(K44)</f>
        <v>0</v>
      </c>
      <c r="L45" s="273" t="n">
        <f aca="false">SUM(L44)</f>
        <v>0</v>
      </c>
      <c r="M45" s="273" t="n">
        <f aca="false">SUM(M44)</f>
        <v>0</v>
      </c>
      <c r="N45" s="273" t="n">
        <f aca="false">SUM(N44)</f>
        <v>0</v>
      </c>
      <c r="O45" s="273" t="n">
        <f aca="false">SUM(O44)</f>
        <v>0</v>
      </c>
      <c r="P45" s="273" t="n">
        <f aca="false">SUM(P44)</f>
        <v>0</v>
      </c>
      <c r="Q45" s="273" t="n">
        <f aca="false">SUM(Q44)</f>
        <v>0</v>
      </c>
      <c r="R45" s="273" t="n">
        <f aca="false">SUM(R44)</f>
        <v>8</v>
      </c>
      <c r="S45" s="273" t="n">
        <f aca="false">SUM(S44)</f>
        <v>0</v>
      </c>
      <c r="T45" s="273" t="n">
        <f aca="false">SUM(T44)</f>
        <v>0</v>
      </c>
      <c r="U45" s="273" t="n">
        <f aca="false">SUM(U44)</f>
        <v>1</v>
      </c>
      <c r="V45" s="273" t="n">
        <f aca="false">SUM(V44)</f>
        <v>30</v>
      </c>
      <c r="W45" s="273" t="n">
        <f aca="false">SUM(W44)</f>
        <v>0</v>
      </c>
      <c r="X45" s="273" t="n">
        <f aca="false">SUM(X44)</f>
        <v>59</v>
      </c>
    </row>
    <row r="46" customFormat="false" ht="18.75" hidden="false" customHeight="false" outlineLevel="0" collapsed="false">
      <c r="A46" s="274" t="s">
        <v>150</v>
      </c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</row>
    <row r="47" s="249" customFormat="true" ht="15.75" hidden="false" customHeight="false" outlineLevel="0" collapsed="false">
      <c r="A47" s="275" t="s">
        <v>232</v>
      </c>
      <c r="B47" s="276" t="n">
        <v>0</v>
      </c>
      <c r="C47" s="276" t="n">
        <v>0</v>
      </c>
      <c r="D47" s="276" t="n">
        <v>0</v>
      </c>
      <c r="E47" s="276" t="n">
        <v>0</v>
      </c>
      <c r="F47" s="276" t="n">
        <v>0</v>
      </c>
      <c r="G47" s="276" t="n">
        <v>0</v>
      </c>
      <c r="H47" s="276" t="n">
        <v>0</v>
      </c>
      <c r="I47" s="276" t="n">
        <v>0</v>
      </c>
      <c r="J47" s="276" t="n">
        <v>0</v>
      </c>
      <c r="K47" s="276" t="n">
        <v>0</v>
      </c>
      <c r="L47" s="276" t="n">
        <v>0</v>
      </c>
      <c r="M47" s="276" t="n">
        <v>0</v>
      </c>
      <c r="N47" s="276" t="n">
        <v>0</v>
      </c>
      <c r="O47" s="276" t="n">
        <v>0</v>
      </c>
      <c r="P47" s="276" t="n">
        <v>0</v>
      </c>
      <c r="Q47" s="276" t="n">
        <v>0</v>
      </c>
      <c r="R47" s="276" t="n">
        <v>0</v>
      </c>
      <c r="S47" s="276" t="n">
        <v>0</v>
      </c>
      <c r="T47" s="276" t="n">
        <v>0</v>
      </c>
      <c r="U47" s="276" t="n">
        <v>0</v>
      </c>
      <c r="V47" s="276" t="n">
        <v>0</v>
      </c>
      <c r="W47" s="276" t="n">
        <v>0</v>
      </c>
      <c r="X47" s="267" t="n">
        <f aca="false">SUM(B47:W47)</f>
        <v>0</v>
      </c>
    </row>
    <row r="48" s="249" customFormat="true" ht="15.75" hidden="false" customHeight="false" outlineLevel="0" collapsed="false">
      <c r="A48" s="27" t="s">
        <v>26</v>
      </c>
      <c r="B48" s="267" t="n">
        <f aca="false">B47</f>
        <v>0</v>
      </c>
      <c r="C48" s="267" t="n">
        <f aca="false">C47</f>
        <v>0</v>
      </c>
      <c r="D48" s="267" t="n">
        <f aca="false">D47</f>
        <v>0</v>
      </c>
      <c r="E48" s="267" t="n">
        <f aca="false">E47</f>
        <v>0</v>
      </c>
      <c r="F48" s="267" t="n">
        <f aca="false">F47</f>
        <v>0</v>
      </c>
      <c r="G48" s="267" t="n">
        <f aca="false">G47</f>
        <v>0</v>
      </c>
      <c r="H48" s="267" t="n">
        <f aca="false">H47</f>
        <v>0</v>
      </c>
      <c r="I48" s="267" t="n">
        <f aca="false">I47</f>
        <v>0</v>
      </c>
      <c r="J48" s="267" t="n">
        <f aca="false">J47</f>
        <v>0</v>
      </c>
      <c r="K48" s="267" t="n">
        <f aca="false">K47</f>
        <v>0</v>
      </c>
      <c r="L48" s="267" t="n">
        <f aca="false">L47</f>
        <v>0</v>
      </c>
      <c r="M48" s="267" t="n">
        <f aca="false">M47</f>
        <v>0</v>
      </c>
      <c r="N48" s="267" t="n">
        <f aca="false">N47</f>
        <v>0</v>
      </c>
      <c r="O48" s="267" t="n">
        <f aca="false">O47</f>
        <v>0</v>
      </c>
      <c r="P48" s="267" t="n">
        <f aca="false">P47</f>
        <v>0</v>
      </c>
      <c r="Q48" s="267" t="n">
        <f aca="false">Q47</f>
        <v>0</v>
      </c>
      <c r="R48" s="267" t="n">
        <f aca="false">R47</f>
        <v>0</v>
      </c>
      <c r="S48" s="267" t="n">
        <f aca="false">S47</f>
        <v>0</v>
      </c>
      <c r="T48" s="267" t="n">
        <f aca="false">T47</f>
        <v>0</v>
      </c>
      <c r="U48" s="267" t="n">
        <f aca="false">U47</f>
        <v>0</v>
      </c>
      <c r="V48" s="267" t="n">
        <f aca="false">V47</f>
        <v>0</v>
      </c>
      <c r="W48" s="267" t="n">
        <f aca="false">W47</f>
        <v>0</v>
      </c>
      <c r="X48" s="267" t="n">
        <f aca="false">X47</f>
        <v>0</v>
      </c>
    </row>
    <row r="49" s="249" customFormat="true" ht="18" hidden="false" customHeight="true" outlineLevel="0" collapsed="false">
      <c r="A49" s="277" t="s">
        <v>152</v>
      </c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9"/>
    </row>
    <row r="50" s="249" customFormat="true" ht="31.5" hidden="false" customHeight="false" outlineLevel="0" collapsed="false">
      <c r="A50" s="260" t="s">
        <v>233</v>
      </c>
      <c r="B50" s="270" t="n">
        <v>0</v>
      </c>
      <c r="C50" s="270" t="n">
        <v>1</v>
      </c>
      <c r="D50" s="270" t="n">
        <v>0</v>
      </c>
      <c r="E50" s="270" t="n">
        <v>17</v>
      </c>
      <c r="F50" s="270" t="n">
        <v>2</v>
      </c>
      <c r="G50" s="270" t="n">
        <v>0</v>
      </c>
      <c r="H50" s="270" t="n">
        <v>1</v>
      </c>
      <c r="I50" s="270" t="n">
        <v>0</v>
      </c>
      <c r="J50" s="270" t="n">
        <v>0</v>
      </c>
      <c r="K50" s="270" t="n">
        <v>0</v>
      </c>
      <c r="L50" s="270" t="n">
        <v>2</v>
      </c>
      <c r="M50" s="270" t="n">
        <v>0</v>
      </c>
      <c r="N50" s="270" t="n">
        <v>0</v>
      </c>
      <c r="O50" s="270" t="n">
        <v>0</v>
      </c>
      <c r="P50" s="270" t="n">
        <v>1</v>
      </c>
      <c r="Q50" s="270" t="n">
        <v>0</v>
      </c>
      <c r="R50" s="270" t="n">
        <v>0</v>
      </c>
      <c r="S50" s="270" t="n">
        <v>1</v>
      </c>
      <c r="T50" s="270" t="n">
        <v>0</v>
      </c>
      <c r="U50" s="270" t="n">
        <v>0</v>
      </c>
      <c r="V50" s="270" t="n">
        <v>1</v>
      </c>
      <c r="W50" s="270" t="n">
        <v>0</v>
      </c>
      <c r="X50" s="267" t="n">
        <f aca="false">SUM(B50:W50)</f>
        <v>26</v>
      </c>
    </row>
    <row r="51" s="249" customFormat="true" ht="15.75" hidden="false" customHeight="false" outlineLevel="0" collapsed="false">
      <c r="A51" s="27" t="s">
        <v>26</v>
      </c>
      <c r="B51" s="267" t="n">
        <f aca="false">SUM(B50:B50)</f>
        <v>0</v>
      </c>
      <c r="C51" s="267" t="n">
        <f aca="false">SUM(C50:C50)</f>
        <v>1</v>
      </c>
      <c r="D51" s="267" t="n">
        <f aca="false">SUM(D50:D50)</f>
        <v>0</v>
      </c>
      <c r="E51" s="267" t="n">
        <f aca="false">SUM(E50:E50)</f>
        <v>17</v>
      </c>
      <c r="F51" s="267" t="n">
        <f aca="false">SUM(F50:F50)</f>
        <v>2</v>
      </c>
      <c r="G51" s="267" t="n">
        <f aca="false">SUM(G50:G50)</f>
        <v>0</v>
      </c>
      <c r="H51" s="267" t="n">
        <f aca="false">SUM(H50:H50)</f>
        <v>1</v>
      </c>
      <c r="I51" s="267" t="n">
        <f aca="false">SUM(I50:I50)</f>
        <v>0</v>
      </c>
      <c r="J51" s="267" t="n">
        <f aca="false">SUM(J50:J50)</f>
        <v>0</v>
      </c>
      <c r="K51" s="267" t="n">
        <f aca="false">SUM(K50:K50)</f>
        <v>0</v>
      </c>
      <c r="L51" s="267" t="n">
        <f aca="false">SUM(L50:L50)</f>
        <v>2</v>
      </c>
      <c r="M51" s="267" t="n">
        <f aca="false">SUM(M50:M50)</f>
        <v>0</v>
      </c>
      <c r="N51" s="267" t="n">
        <f aca="false">SUM(N50:N50)</f>
        <v>0</v>
      </c>
      <c r="O51" s="267" t="n">
        <f aca="false">SUM(O50:O50)</f>
        <v>0</v>
      </c>
      <c r="P51" s="267" t="n">
        <f aca="false">SUM(P50:P50)</f>
        <v>1</v>
      </c>
      <c r="Q51" s="267" t="n">
        <f aca="false">SUM(Q50:Q50)</f>
        <v>0</v>
      </c>
      <c r="R51" s="267" t="n">
        <f aca="false">SUM(R50:R50)</f>
        <v>0</v>
      </c>
      <c r="S51" s="267" t="n">
        <f aca="false">SUM(S50:S50)</f>
        <v>1</v>
      </c>
      <c r="T51" s="267" t="n">
        <f aca="false">SUM(T50:T50)</f>
        <v>0</v>
      </c>
      <c r="U51" s="267" t="n">
        <f aca="false">SUM(U50:U50)</f>
        <v>0</v>
      </c>
      <c r="V51" s="267" t="n">
        <f aca="false">SUM(V50:V50)</f>
        <v>1</v>
      </c>
      <c r="W51" s="267" t="n">
        <f aca="false">SUM(W50:W50)</f>
        <v>0</v>
      </c>
      <c r="X51" s="267" t="n">
        <f aca="false">SUM(X50:X50)</f>
        <v>26</v>
      </c>
    </row>
    <row r="52" customFormat="false" ht="18.75" hidden="false" customHeight="false" outlineLevel="0" collapsed="false">
      <c r="A52" s="280" t="s">
        <v>234</v>
      </c>
      <c r="B52" s="281" t="n">
        <f aca="false">B51+B48+B45+B42+B38+B32</f>
        <v>49</v>
      </c>
      <c r="C52" s="281" t="n">
        <f aca="false">C51+C48+C45+C42+C38+C32</f>
        <v>37</v>
      </c>
      <c r="D52" s="281" t="n">
        <f aca="false">D51+D48+D45+D42+D38+D32</f>
        <v>39</v>
      </c>
      <c r="E52" s="281" t="n">
        <f aca="false">E51+E48+E45+E42+E38+E32</f>
        <v>843</v>
      </c>
      <c r="F52" s="281" t="n">
        <f aca="false">F51+F48+F45+F42+F38+F32</f>
        <v>111</v>
      </c>
      <c r="G52" s="281" t="n">
        <f aca="false">G51+G48+G45+G42+G38+G32</f>
        <v>94</v>
      </c>
      <c r="H52" s="281" t="n">
        <f aca="false">H51+H48+H45+H42+H38+H32</f>
        <v>47</v>
      </c>
      <c r="I52" s="281" t="n">
        <f aca="false">I51+I48+I45+I42+I38+I32</f>
        <v>13</v>
      </c>
      <c r="J52" s="281" t="n">
        <f aca="false">J51+J48+J45+J42+J38+J32</f>
        <v>7</v>
      </c>
      <c r="K52" s="281" t="n">
        <f aca="false">K51+K48+K45+K42+K38+K32</f>
        <v>6</v>
      </c>
      <c r="L52" s="281" t="n">
        <f aca="false">L51+L48+L45+L42+L38+L32</f>
        <v>27</v>
      </c>
      <c r="M52" s="281" t="n">
        <f aca="false">M51+M48+M45+M42+M38+M32</f>
        <v>64</v>
      </c>
      <c r="N52" s="281" t="n">
        <f aca="false">N51+N48+N45+N42+N38+N32</f>
        <v>33</v>
      </c>
      <c r="O52" s="281" t="n">
        <f aca="false">O51+O48+O45+O42+O38+O32</f>
        <v>16</v>
      </c>
      <c r="P52" s="281" t="n">
        <f aca="false">P51+P48+P45+P42+P38+P32</f>
        <v>32</v>
      </c>
      <c r="Q52" s="281" t="n">
        <f aca="false">Q51+Q48+Q45+Q42+Q38+Q32</f>
        <v>25</v>
      </c>
      <c r="R52" s="281" t="n">
        <f aca="false">R51+R48+R45+R42+R38+R32</f>
        <v>31</v>
      </c>
      <c r="S52" s="281" t="n">
        <f aca="false">S51+S48+S45+S42+S38+S32</f>
        <v>24</v>
      </c>
      <c r="T52" s="281" t="n">
        <f aca="false">T51+T48+T45+T42+T38+T32</f>
        <v>34</v>
      </c>
      <c r="U52" s="281" t="n">
        <f aca="false">U51+U48+U45+U42+U38+U32</f>
        <v>59</v>
      </c>
      <c r="V52" s="281" t="n">
        <f aca="false">V51+V48+V45+V42+V38+V32</f>
        <v>66</v>
      </c>
      <c r="W52" s="281" t="n">
        <f aca="false">W51+W48+W45+W42+W38+W32</f>
        <v>6</v>
      </c>
      <c r="X52" s="281" t="n">
        <f aca="false">X51+X48+X45+X42+X38+X32</f>
        <v>1663</v>
      </c>
    </row>
    <row r="53" customFormat="false" ht="15" hidden="false" customHeight="false" outlineLevel="0" collapsed="false">
      <c r="A53" s="282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</row>
    <row r="54" customFormat="false" ht="15" hidden="false" customHeight="fals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</row>
    <row r="55" customFormat="false" ht="15" hidden="false" customHeight="false" outlineLevel="0" collapsed="false">
      <c r="A55" s="282"/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</row>
    <row r="56" customFormat="false" ht="15" hidden="false" customHeight="false" outlineLevel="0" collapsed="false">
      <c r="A56" s="282"/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</row>
    <row r="57" customFormat="false" ht="15" hidden="false" customHeight="fals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</row>
    <row r="58" customFormat="false" ht="15" hidden="false" customHeight="false" outlineLevel="0" collapsed="false">
      <c r="A58" s="282"/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</row>
    <row r="59" customFormat="false" ht="15" hidden="false" customHeight="false" outlineLevel="0" collapsed="false">
      <c r="A59" s="282"/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</row>
    <row r="60" customFormat="false" ht="1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</row>
    <row r="61" customFormat="false" ht="15" hidden="false" customHeight="false" outlineLevel="0" collapsed="false">
      <c r="A61" s="282"/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</row>
    <row r="62" customFormat="false" ht="15" hidden="false" customHeight="false" outlineLevel="0" collapsed="false">
      <c r="A62" s="282"/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</row>
    <row r="63" customFormat="false" ht="15" hidden="false" customHeight="false" outlineLevel="0" collapsed="false">
      <c r="A63" s="282"/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</row>
    <row r="64" customFormat="false" ht="15" hidden="false" customHeight="false" outlineLevel="0" collapsed="false">
      <c r="A64" s="282"/>
      <c r="B64" s="282"/>
      <c r="C64" s="282"/>
      <c r="D64" s="282"/>
      <c r="E64" s="282"/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</row>
    <row r="65" customFormat="false" ht="15" hidden="false" customHeight="false" outlineLevel="0" collapsed="false">
      <c r="A65" s="282"/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</row>
    <row r="66" customFormat="false" ht="15" hidden="false" customHeight="false" outlineLevel="0" collapsed="false">
      <c r="A66" s="282"/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</row>
    <row r="67" customFormat="false" ht="15" hidden="false" customHeight="false" outlineLevel="0" collapsed="false">
      <c r="A67" s="282"/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</row>
    <row r="68" customFormat="false" ht="15" hidden="false" customHeight="false" outlineLevel="0" collapsed="false">
      <c r="A68" s="282"/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</row>
    <row r="69" customFormat="false" ht="15" hidden="false" customHeight="false" outlineLevel="0" collapsed="false">
      <c r="A69" s="282"/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</row>
    <row r="70" customFormat="false" ht="15" hidden="false" customHeight="fals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</row>
    <row r="71" customFormat="false" ht="15" hidden="false" customHeight="fals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</row>
    <row r="72" customFormat="false" ht="15" hidden="false" customHeight="fals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</row>
    <row r="73" customFormat="false" ht="15" hidden="false" customHeight="fals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</row>
    <row r="74" customFormat="false" ht="15" hidden="false" customHeight="false" outlineLevel="0" collapsed="false">
      <c r="A74" s="282"/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</row>
    <row r="75" customFormat="false" ht="15" hidden="false" customHeight="false" outlineLevel="0" collapsed="false">
      <c r="A75" s="282"/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</row>
    <row r="76" customFormat="false" ht="15" hidden="false" customHeight="false" outlineLevel="0" collapsed="false">
      <c r="A76" s="282"/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</row>
    <row r="77" customFormat="false" ht="15" hidden="false" customHeight="false" outlineLevel="0" collapsed="false">
      <c r="A77" s="282"/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</row>
    <row r="78" customFormat="false" ht="15" hidden="false" customHeight="false" outlineLevel="0" collapsed="false">
      <c r="A78" s="282"/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</row>
    <row r="79" customFormat="false" ht="15" hidden="false" customHeight="false" outlineLevel="0" collapsed="false">
      <c r="A79" s="282"/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</row>
    <row r="80" customFormat="false" ht="15" hidden="false" customHeight="false" outlineLevel="0" collapsed="false">
      <c r="A80" s="282"/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</row>
    <row r="81" customFormat="false" ht="15" hidden="false" customHeight="false" outlineLevel="0" collapsed="false">
      <c r="A81" s="282"/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2"/>
    </row>
    <row r="82" customFormat="false" ht="15" hidden="false" customHeight="false" outlineLevel="0" collapsed="false">
      <c r="A82" s="282"/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</row>
    <row r="83" customFormat="false" ht="15" hidden="false" customHeight="false" outlineLevel="0" collapsed="false">
      <c r="A83" s="282"/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</row>
    <row r="84" customFormat="false" ht="15" hidden="false" customHeight="false" outlineLevel="0" collapsed="false">
      <c r="A84" s="282"/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</row>
    <row r="85" customFormat="false" ht="15" hidden="false" customHeight="false" outlineLevel="0" collapsed="false">
      <c r="A85" s="282"/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</row>
    <row r="86" customFormat="false" ht="15" hidden="false" customHeight="false" outlineLevel="0" collapsed="false">
      <c r="A86" s="282"/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X86" s="282"/>
    </row>
    <row r="87" customFormat="false" ht="15" hidden="false" customHeight="false" outlineLevel="0" collapsed="false">
      <c r="A87" s="282"/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82"/>
    </row>
    <row r="88" customFormat="false" ht="15" hidden="false" customHeight="false" outlineLevel="0" collapsed="false">
      <c r="A88" s="282"/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282"/>
      <c r="R88" s="282"/>
      <c r="S88" s="282"/>
      <c r="T88" s="282"/>
      <c r="U88" s="282"/>
      <c r="V88" s="282"/>
      <c r="W88" s="282"/>
      <c r="X88" s="282"/>
    </row>
    <row r="89" customFormat="false" ht="15" hidden="false" customHeight="false" outlineLevel="0" collapsed="false">
      <c r="A89" s="282"/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82"/>
    </row>
    <row r="90" customFormat="false" ht="15" hidden="false" customHeight="false" outlineLevel="0" collapsed="false">
      <c r="A90" s="282"/>
      <c r="B90" s="282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  <c r="R90" s="282"/>
      <c r="S90" s="282"/>
      <c r="T90" s="282"/>
      <c r="U90" s="282"/>
      <c r="V90" s="282"/>
      <c r="W90" s="282"/>
      <c r="X90" s="282"/>
    </row>
    <row r="91" customFormat="false" ht="15" hidden="false" customHeight="false" outlineLevel="0" collapsed="false">
      <c r="A91" s="282"/>
      <c r="B91" s="282"/>
      <c r="C91" s="282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2"/>
    </row>
    <row r="92" customFormat="false" ht="15" hidden="false" customHeight="false" outlineLevel="0" collapsed="false">
      <c r="A92" s="282"/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2"/>
    </row>
    <row r="93" customFormat="false" ht="15" hidden="false" customHeight="false" outlineLevel="0" collapsed="false">
      <c r="A93" s="282"/>
      <c r="B93" s="282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82"/>
      <c r="V93" s="282"/>
      <c r="W93" s="282"/>
      <c r="X93" s="282"/>
    </row>
    <row r="94" customFormat="false" ht="15" hidden="false" customHeight="false" outlineLevel="0" collapsed="false">
      <c r="A94" s="282"/>
      <c r="B94" s="282"/>
      <c r="C94" s="282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2"/>
      <c r="S94" s="282"/>
      <c r="T94" s="282"/>
      <c r="U94" s="282"/>
      <c r="V94" s="282"/>
      <c r="W94" s="282"/>
      <c r="X94" s="282"/>
    </row>
    <row r="95" customFormat="false" ht="15" hidden="false" customHeight="false" outlineLevel="0" collapsed="false">
      <c r="A95" s="282"/>
      <c r="B95" s="282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2"/>
    </row>
    <row r="96" customFormat="false" ht="15" hidden="false" customHeight="false" outlineLevel="0" collapsed="false">
      <c r="A96" s="282"/>
      <c r="B96" s="282"/>
      <c r="C96" s="282"/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2"/>
    </row>
    <row r="97" customFormat="false" ht="15" hidden="false" customHeight="false" outlineLevel="0" collapsed="false">
      <c r="A97" s="282"/>
      <c r="B97" s="282"/>
      <c r="C97" s="282"/>
      <c r="D97" s="282"/>
      <c r="E97" s="282"/>
      <c r="F97" s="282"/>
      <c r="G97" s="282"/>
      <c r="H97" s="282"/>
      <c r="I97" s="282"/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2"/>
    </row>
    <row r="98" customFormat="false" ht="15" hidden="false" customHeight="false" outlineLevel="0" collapsed="false">
      <c r="A98" s="282"/>
      <c r="B98" s="282"/>
      <c r="C98" s="282"/>
      <c r="D98" s="282"/>
      <c r="E98" s="282"/>
      <c r="F98" s="282"/>
      <c r="G98" s="282"/>
      <c r="H98" s="282"/>
      <c r="I98" s="282"/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2"/>
    </row>
    <row r="99" customFormat="false" ht="15" hidden="false" customHeight="false" outlineLevel="0" collapsed="false">
      <c r="A99" s="282"/>
      <c r="B99" s="282"/>
      <c r="C99" s="282"/>
      <c r="D99" s="282"/>
      <c r="E99" s="282"/>
      <c r="F99" s="282"/>
      <c r="G99" s="282"/>
      <c r="H99" s="282"/>
      <c r="I99" s="282"/>
      <c r="J99" s="282"/>
      <c r="K99" s="282"/>
      <c r="L99" s="282"/>
      <c r="M99" s="282"/>
      <c r="N99" s="282"/>
      <c r="O99" s="282"/>
      <c r="P99" s="282"/>
      <c r="Q99" s="282"/>
      <c r="R99" s="282"/>
      <c r="S99" s="282"/>
      <c r="T99" s="282"/>
      <c r="U99" s="282"/>
      <c r="V99" s="282"/>
      <c r="W99" s="282"/>
      <c r="X99" s="282"/>
    </row>
    <row r="100" customFormat="false" ht="15" hidden="false" customHeight="false" outlineLevel="0" collapsed="false">
      <c r="A100" s="282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</row>
    <row r="101" customFormat="false" ht="15" hidden="false" customHeight="false" outlineLevel="0" collapsed="false">
      <c r="A101" s="282"/>
      <c r="B101" s="282"/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</row>
    <row r="102" customFormat="false" ht="15" hidden="false" customHeight="false" outlineLevel="0" collapsed="false">
      <c r="A102" s="282"/>
      <c r="B102" s="282"/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</row>
    <row r="103" customFormat="false" ht="15" hidden="false" customHeight="false" outlineLevel="0" collapsed="false">
      <c r="A103" s="282"/>
      <c r="B103" s="282"/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</row>
    <row r="104" customFormat="false" ht="15" hidden="false" customHeight="false" outlineLevel="0" collapsed="false">
      <c r="A104" s="282"/>
      <c r="B104" s="282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</row>
    <row r="105" customFormat="false" ht="15" hidden="false" customHeight="false" outlineLevel="0" collapsed="false">
      <c r="A105" s="282"/>
      <c r="B105" s="282"/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</row>
    <row r="106" customFormat="false" ht="15" hidden="false" customHeight="false" outlineLevel="0" collapsed="false">
      <c r="A106" s="282"/>
      <c r="B106" s="282"/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</row>
    <row r="107" customFormat="false" ht="15" hidden="false" customHeight="false" outlineLevel="0" collapsed="false">
      <c r="A107" s="282"/>
      <c r="B107" s="282"/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</row>
    <row r="108" customFormat="false" ht="15" hidden="false" customHeight="false" outlineLevel="0" collapsed="false">
      <c r="A108" s="282"/>
      <c r="B108" s="282"/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</row>
    <row r="109" customFormat="false" ht="15" hidden="false" customHeight="false" outlineLevel="0" collapsed="false">
      <c r="A109" s="282"/>
      <c r="B109" s="282"/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</row>
    <row r="110" customFormat="false" ht="15" hidden="false" customHeight="false" outlineLevel="0" collapsed="false">
      <c r="A110" s="282"/>
      <c r="B110" s="282"/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</row>
    <row r="111" customFormat="false" ht="15" hidden="false" customHeight="false" outlineLevel="0" collapsed="false">
      <c r="A111" s="282"/>
      <c r="B111" s="282"/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</row>
    <row r="112" customFormat="false" ht="15" hidden="false" customHeight="false" outlineLevel="0" collapsed="false">
      <c r="A112" s="282"/>
      <c r="B112" s="282"/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</row>
    <row r="113" customFormat="false" ht="15" hidden="false" customHeight="false" outlineLevel="0" collapsed="false">
      <c r="A113" s="282"/>
      <c r="B113" s="282"/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</row>
    <row r="114" customFormat="false" ht="15" hidden="false" customHeight="false" outlineLevel="0" collapsed="false">
      <c r="A114" s="282"/>
      <c r="B114" s="282"/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</row>
    <row r="115" customFormat="false" ht="15" hidden="false" customHeight="false" outlineLevel="0" collapsed="false">
      <c r="A115" s="282"/>
      <c r="B115" s="282"/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</row>
    <row r="116" customFormat="false" ht="15" hidden="false" customHeight="false" outlineLevel="0" collapsed="false">
      <c r="A116" s="282"/>
      <c r="B116" s="282"/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</row>
    <row r="117" customFormat="false" ht="15" hidden="false" customHeight="false" outlineLevel="0" collapsed="false">
      <c r="A117" s="282"/>
      <c r="B117" s="282"/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</row>
    <row r="118" customFormat="false" ht="15" hidden="false" customHeight="false" outlineLevel="0" collapsed="false">
      <c r="A118" s="282"/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</row>
    <row r="119" customFormat="false" ht="15" hidden="false" customHeight="false" outlineLevel="0" collapsed="false">
      <c r="A119" s="282"/>
      <c r="B119" s="282"/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</row>
    <row r="120" customFormat="false" ht="15" hidden="false" customHeight="false" outlineLevel="0" collapsed="false">
      <c r="A120" s="282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</row>
    <row r="121" customFormat="false" ht="15" hidden="false" customHeight="false" outlineLevel="0" collapsed="false">
      <c r="A121" s="282"/>
      <c r="B121" s="282"/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</row>
    <row r="122" customFormat="false" ht="15" hidden="false" customHeight="false" outlineLevel="0" collapsed="false">
      <c r="A122" s="282"/>
      <c r="B122" s="282"/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</row>
    <row r="123" customFormat="false" ht="15" hidden="false" customHeight="fals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</row>
    <row r="124" customFormat="false" ht="15" hidden="false" customHeight="fals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</row>
    <row r="125" customFormat="false" ht="15" hidden="false" customHeight="false" outlineLevel="0" collapsed="false">
      <c r="A125" s="282"/>
      <c r="B125" s="282"/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</row>
    <row r="126" customFormat="false" ht="15" hidden="false" customHeight="false" outlineLevel="0" collapsed="false">
      <c r="A126" s="282"/>
      <c r="B126" s="282"/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</row>
    <row r="127" customFormat="false" ht="15" hidden="false" customHeight="false" outlineLevel="0" collapsed="false">
      <c r="A127" s="282"/>
      <c r="B127" s="282"/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</row>
    <row r="128" customFormat="false" ht="15" hidden="false" customHeight="false" outlineLevel="0" collapsed="false">
      <c r="A128" s="282"/>
      <c r="B128" s="282"/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</row>
    <row r="129" customFormat="false" ht="15" hidden="false" customHeight="false" outlineLevel="0" collapsed="false">
      <c r="A129" s="282"/>
      <c r="B129" s="282"/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</row>
    <row r="130" customFormat="false" ht="15" hidden="false" customHeight="false" outlineLevel="0" collapsed="false">
      <c r="A130" s="282"/>
      <c r="B130" s="282"/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</row>
    <row r="131" customFormat="false" ht="15" hidden="false" customHeight="false" outlineLevel="0" collapsed="false">
      <c r="A131" s="282"/>
      <c r="B131" s="282"/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</row>
    <row r="132" customFormat="false" ht="15" hidden="false" customHeight="false" outlineLevel="0" collapsed="false">
      <c r="A132" s="282"/>
      <c r="B132" s="282"/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</row>
    <row r="133" customFormat="false" ht="15" hidden="false" customHeight="false" outlineLevel="0" collapsed="false">
      <c r="A133" s="282"/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</row>
    <row r="134" customFormat="false" ht="15" hidden="false" customHeight="false" outlineLevel="0" collapsed="false">
      <c r="A134" s="282"/>
      <c r="B134" s="282"/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</row>
    <row r="135" customFormat="false" ht="15" hidden="false" customHeight="false" outlineLevel="0" collapsed="false">
      <c r="A135" s="282"/>
      <c r="B135" s="282"/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</row>
    <row r="136" customFormat="false" ht="15" hidden="false" customHeight="false" outlineLevel="0" collapsed="false">
      <c r="A136" s="282"/>
      <c r="B136" s="282"/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</row>
    <row r="137" customFormat="false" ht="15" hidden="false" customHeight="false" outlineLevel="0" collapsed="false">
      <c r="A137" s="282"/>
      <c r="B137" s="282"/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</row>
    <row r="138" customFormat="false" ht="15" hidden="false" customHeight="false" outlineLevel="0" collapsed="false">
      <c r="A138" s="282"/>
      <c r="B138" s="282"/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</row>
    <row r="139" customFormat="false" ht="15" hidden="false" customHeight="false" outlineLevel="0" collapsed="false">
      <c r="A139" s="282"/>
      <c r="B139" s="282"/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</row>
    <row r="140" customFormat="false" ht="15" hidden="false" customHeight="false" outlineLevel="0" collapsed="false">
      <c r="A140" s="282"/>
      <c r="B140" s="282"/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</row>
    <row r="141" customFormat="false" ht="15" hidden="false" customHeight="false" outlineLevel="0" collapsed="false">
      <c r="A141" s="282"/>
      <c r="B141" s="282"/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</row>
    <row r="142" customFormat="false" ht="15" hidden="false" customHeight="false" outlineLevel="0" collapsed="false">
      <c r="A142" s="282"/>
      <c r="B142" s="282"/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</row>
    <row r="143" customFormat="false" ht="15" hidden="false" customHeight="false" outlineLevel="0" collapsed="false">
      <c r="A143" s="282"/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</row>
    <row r="144" customFormat="false" ht="15" hidden="false" customHeight="false" outlineLevel="0" collapsed="false">
      <c r="A144" s="282"/>
      <c r="B144" s="282"/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</row>
    <row r="145" customFormat="false" ht="15" hidden="false" customHeight="false" outlineLevel="0" collapsed="false">
      <c r="A145" s="282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</row>
    <row r="146" customFormat="false" ht="15" hidden="false" customHeight="false" outlineLevel="0" collapsed="false">
      <c r="A146" s="282"/>
      <c r="B146" s="282"/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9.7"/>
  </cols>
  <sheetData>
    <row r="1" customFormat="false" ht="57" hidden="false" customHeight="true" outlineLevel="0" collapsed="false">
      <c r="A1" s="283" t="s">
        <v>235</v>
      </c>
      <c r="B1" s="283"/>
      <c r="C1" s="283"/>
      <c r="D1" s="283"/>
    </row>
    <row r="2" customFormat="false" ht="58.5" hidden="false" customHeight="true" outlineLevel="0" collapsed="false">
      <c r="A2" s="284" t="s">
        <v>176</v>
      </c>
      <c r="B2" s="285" t="s">
        <v>236</v>
      </c>
      <c r="C2" s="284" t="s">
        <v>237</v>
      </c>
      <c r="D2" s="284" t="s">
        <v>238</v>
      </c>
    </row>
    <row r="3" customFormat="false" ht="18.75" hidden="false" customHeight="false" outlineLevel="0" collapsed="false">
      <c r="A3" s="286" t="n">
        <v>2015</v>
      </c>
      <c r="B3" s="287" t="n">
        <v>6113</v>
      </c>
      <c r="C3" s="287" t="n">
        <v>1356250</v>
      </c>
      <c r="D3" s="287" t="n">
        <v>1730948</v>
      </c>
    </row>
    <row r="4" customFormat="false" ht="18.75" hidden="false" customHeight="false" outlineLevel="0" collapsed="false">
      <c r="A4" s="286" t="n">
        <v>2016</v>
      </c>
      <c r="B4" s="287" t="n">
        <v>3908</v>
      </c>
      <c r="C4" s="287" t="n">
        <v>876400</v>
      </c>
      <c r="D4" s="287" t="n">
        <v>1113904</v>
      </c>
    </row>
    <row r="6" customFormat="false" ht="35.25" hidden="false" customHeight="true" outlineLevel="0" collapsed="false">
      <c r="A6" s="288" t="s">
        <v>239</v>
      </c>
      <c r="B6" s="288"/>
      <c r="C6" s="288"/>
      <c r="D6" s="288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99"/>
    <col collapsed="false" customWidth="true" hidden="false" outlineLevel="0" max="4" min="3" style="0" width="9.7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2" min="12" style="0" width="8.28"/>
    <col collapsed="false" customWidth="true" hidden="false" outlineLevel="0" max="13" min="13" style="0" width="11.7"/>
  </cols>
  <sheetData>
    <row r="1" customFormat="false" ht="70.5" hidden="false" customHeight="true" outlineLevel="0" collapsed="false">
      <c r="A1" s="199" t="s">
        <v>24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18.75" hidden="false" customHeight="true" outlineLevel="0" collapsed="false">
      <c r="A2" s="201" t="s">
        <v>176</v>
      </c>
      <c r="B2" s="201" t="s">
        <v>177</v>
      </c>
      <c r="C2" s="201"/>
      <c r="D2" s="201" t="s">
        <v>178</v>
      </c>
      <c r="E2" s="201"/>
      <c r="F2" s="201" t="s">
        <v>179</v>
      </c>
      <c r="G2" s="201"/>
      <c r="H2" s="202" t="s">
        <v>180</v>
      </c>
      <c r="I2" s="202"/>
      <c r="J2" s="202"/>
      <c r="K2" s="202"/>
      <c r="L2" s="202"/>
      <c r="M2" s="202"/>
    </row>
    <row r="3" customFormat="false" ht="18.75" hidden="false" customHeight="true" outlineLevel="0" collapsed="false">
      <c r="A3" s="201"/>
      <c r="B3" s="201"/>
      <c r="C3" s="201"/>
      <c r="D3" s="201"/>
      <c r="E3" s="201"/>
      <c r="F3" s="201"/>
      <c r="G3" s="201"/>
      <c r="H3" s="201" t="s">
        <v>181</v>
      </c>
      <c r="I3" s="201"/>
      <c r="J3" s="201" t="s">
        <v>8</v>
      </c>
      <c r="K3" s="201"/>
      <c r="L3" s="201" t="s">
        <v>182</v>
      </c>
      <c r="M3" s="201"/>
    </row>
    <row r="4" customFormat="false" ht="18.75" hidden="false" customHeight="false" outlineLevel="0" collapsed="false">
      <c r="A4" s="289"/>
      <c r="B4" s="290" t="n">
        <v>2015</v>
      </c>
      <c r="C4" s="291" t="n">
        <v>2016</v>
      </c>
      <c r="D4" s="290" t="n">
        <v>2015</v>
      </c>
      <c r="E4" s="291" t="n">
        <v>2016</v>
      </c>
      <c r="F4" s="290" t="n">
        <v>2015</v>
      </c>
      <c r="G4" s="291" t="n">
        <v>2016</v>
      </c>
      <c r="H4" s="290" t="n">
        <v>2015</v>
      </c>
      <c r="I4" s="291" t="n">
        <v>2016</v>
      </c>
      <c r="J4" s="290" t="n">
        <v>2015</v>
      </c>
      <c r="K4" s="291" t="n">
        <v>2016</v>
      </c>
      <c r="L4" s="290" t="n">
        <v>2015</v>
      </c>
      <c r="M4" s="291" t="n">
        <v>2016</v>
      </c>
    </row>
    <row r="5" customFormat="false" ht="18.75" hidden="false" customHeight="false" outlineLevel="0" collapsed="false">
      <c r="A5" s="203" t="s">
        <v>183</v>
      </c>
      <c r="B5" s="203" t="n">
        <v>1478</v>
      </c>
      <c r="C5" s="204" t="n">
        <v>484</v>
      </c>
      <c r="D5" s="204"/>
      <c r="E5" s="204" t="n">
        <v>253</v>
      </c>
      <c r="F5" s="204"/>
      <c r="G5" s="204" t="n">
        <v>231</v>
      </c>
      <c r="H5" s="204" t="n">
        <v>220</v>
      </c>
      <c r="I5" s="204" t="n">
        <v>101</v>
      </c>
      <c r="J5" s="204" t="n">
        <v>10</v>
      </c>
      <c r="K5" s="204" t="n">
        <v>3</v>
      </c>
      <c r="L5" s="204" t="n">
        <v>1248</v>
      </c>
      <c r="M5" s="204" t="n">
        <v>380</v>
      </c>
    </row>
    <row r="6" customFormat="false" ht="18.75" hidden="false" customHeight="false" outlineLevel="0" collapsed="false">
      <c r="A6" s="205" t="s">
        <v>184</v>
      </c>
      <c r="B6" s="205"/>
      <c r="C6" s="206" t="n">
        <v>452</v>
      </c>
      <c r="D6" s="206"/>
      <c r="E6" s="206" t="n">
        <v>250</v>
      </c>
      <c r="F6" s="206"/>
      <c r="G6" s="206" t="n">
        <v>202</v>
      </c>
      <c r="H6" s="206"/>
      <c r="I6" s="206" t="n">
        <v>94</v>
      </c>
      <c r="J6" s="206"/>
      <c r="K6" s="206" t="n">
        <f aca="false">-M13348</f>
        <v>-0</v>
      </c>
      <c r="L6" s="206"/>
      <c r="M6" s="206" t="n">
        <v>358</v>
      </c>
    </row>
    <row r="7" customFormat="false" ht="18.75" hidden="false" customHeight="false" outlineLevel="0" collapsed="false">
      <c r="A7" s="205" t="s">
        <v>185</v>
      </c>
      <c r="B7" s="205"/>
      <c r="C7" s="206" t="n">
        <v>358</v>
      </c>
      <c r="D7" s="206"/>
      <c r="E7" s="206" t="n">
        <v>148</v>
      </c>
      <c r="F7" s="206"/>
      <c r="G7" s="206" t="n">
        <v>210</v>
      </c>
      <c r="H7" s="206"/>
      <c r="I7" s="206" t="n">
        <v>24</v>
      </c>
      <c r="J7" s="206"/>
      <c r="K7" s="206"/>
      <c r="L7" s="206"/>
      <c r="M7" s="206" t="n">
        <v>334</v>
      </c>
    </row>
    <row r="8" customFormat="false" ht="18.75" hidden="false" customHeight="false" outlineLevel="0" collapsed="false">
      <c r="A8" s="205" t="s">
        <v>186</v>
      </c>
      <c r="B8" s="205"/>
      <c r="C8" s="206" t="n">
        <v>574</v>
      </c>
      <c r="D8" s="206"/>
      <c r="E8" s="206" t="n">
        <v>193</v>
      </c>
      <c r="F8" s="206"/>
      <c r="G8" s="206" t="n">
        <v>381</v>
      </c>
      <c r="H8" s="206"/>
      <c r="I8" s="206" t="n">
        <v>56</v>
      </c>
      <c r="J8" s="206"/>
      <c r="K8" s="206" t="n">
        <v>6</v>
      </c>
      <c r="L8" s="206"/>
      <c r="M8" s="206" t="n">
        <v>512</v>
      </c>
    </row>
    <row r="9" customFormat="false" ht="18.75" hidden="false" customHeight="false" outlineLevel="0" collapsed="false">
      <c r="A9" s="203" t="s">
        <v>187</v>
      </c>
      <c r="B9" s="203" t="n">
        <v>1819</v>
      </c>
      <c r="C9" s="204" t="n">
        <v>1384</v>
      </c>
      <c r="D9" s="204"/>
      <c r="E9" s="204" t="n">
        <v>591</v>
      </c>
      <c r="F9" s="204"/>
      <c r="G9" s="204" t="n">
        <v>793</v>
      </c>
      <c r="H9" s="204" t="n">
        <v>210</v>
      </c>
      <c r="I9" s="204" t="n">
        <v>174</v>
      </c>
      <c r="J9" s="204" t="n">
        <v>40</v>
      </c>
      <c r="K9" s="204" t="n">
        <v>6</v>
      </c>
      <c r="L9" s="204" t="n">
        <v>1561</v>
      </c>
      <c r="M9" s="204" t="n">
        <v>1204</v>
      </c>
    </row>
    <row r="10" customFormat="false" ht="18.75" hidden="false" customHeight="false" outlineLevel="0" collapsed="false">
      <c r="A10" s="203" t="s">
        <v>188</v>
      </c>
      <c r="B10" s="203" t="n">
        <v>1000</v>
      </c>
      <c r="C10" s="204" t="n">
        <v>816</v>
      </c>
      <c r="D10" s="204"/>
      <c r="E10" s="204" t="n">
        <v>303</v>
      </c>
      <c r="F10" s="204"/>
      <c r="G10" s="204" t="n">
        <v>513</v>
      </c>
      <c r="H10" s="204" t="n">
        <v>136</v>
      </c>
      <c r="I10" s="204" t="n">
        <v>126</v>
      </c>
      <c r="J10" s="204"/>
      <c r="K10" s="204" t="n">
        <v>6</v>
      </c>
      <c r="L10" s="204" t="n">
        <v>864</v>
      </c>
      <c r="M10" s="204" t="n">
        <v>684</v>
      </c>
    </row>
    <row r="11" customFormat="false" ht="18.75" hidden="false" customHeight="false" outlineLevel="0" collapsed="false">
      <c r="A11" s="205" t="s">
        <v>189</v>
      </c>
      <c r="B11" s="205"/>
      <c r="C11" s="206" t="n">
        <v>640</v>
      </c>
      <c r="D11" s="206"/>
      <c r="E11" s="206" t="n">
        <v>269</v>
      </c>
      <c r="F11" s="206"/>
      <c r="G11" s="206" t="n">
        <v>371</v>
      </c>
      <c r="H11" s="206"/>
      <c r="I11" s="206" t="n">
        <v>49</v>
      </c>
      <c r="J11" s="206"/>
      <c r="K11" s="206" t="n">
        <v>20</v>
      </c>
      <c r="L11" s="206"/>
      <c r="M11" s="206" t="n">
        <v>571</v>
      </c>
    </row>
    <row r="12" customFormat="false" ht="18.75" hidden="false" customHeight="false" outlineLevel="0" collapsed="false">
      <c r="A12" s="207" t="s">
        <v>190</v>
      </c>
      <c r="B12" s="207"/>
      <c r="C12" s="208" t="n">
        <v>490</v>
      </c>
      <c r="D12" s="208"/>
      <c r="E12" s="208" t="n">
        <v>196</v>
      </c>
      <c r="F12" s="208"/>
      <c r="G12" s="208" t="n">
        <v>294</v>
      </c>
      <c r="H12" s="208"/>
      <c r="I12" s="208" t="n">
        <v>68</v>
      </c>
      <c r="J12" s="208"/>
      <c r="K12" s="208" t="n">
        <v>8</v>
      </c>
      <c r="L12" s="208"/>
      <c r="M12" s="208" t="n">
        <v>414</v>
      </c>
    </row>
    <row r="13" customFormat="false" ht="18.75" hidden="false" customHeight="false" outlineLevel="0" collapsed="false">
      <c r="A13" s="205" t="s">
        <v>191</v>
      </c>
      <c r="B13" s="205"/>
      <c r="C13" s="206" t="n">
        <v>94</v>
      </c>
      <c r="D13" s="206"/>
      <c r="E13" s="206" t="n">
        <v>22</v>
      </c>
      <c r="F13" s="206"/>
      <c r="G13" s="206" t="n">
        <v>72</v>
      </c>
      <c r="H13" s="206"/>
      <c r="I13" s="205"/>
      <c r="J13" s="205"/>
      <c r="K13" s="206" t="n">
        <v>6</v>
      </c>
      <c r="L13" s="206"/>
      <c r="M13" s="206" t="n">
        <v>88</v>
      </c>
    </row>
    <row r="14" customFormat="false" ht="18.75" hidden="false" customHeight="false" outlineLevel="0" collapsed="false">
      <c r="A14" s="203" t="s">
        <v>192</v>
      </c>
      <c r="B14" s="203" t="n">
        <v>1816</v>
      </c>
      <c r="C14" s="203" t="n">
        <v>1224</v>
      </c>
      <c r="D14" s="204"/>
      <c r="E14" s="204" t="n">
        <v>487</v>
      </c>
      <c r="F14" s="204"/>
      <c r="G14" s="204" t="n">
        <v>737</v>
      </c>
      <c r="H14" s="204" t="n">
        <v>193</v>
      </c>
      <c r="I14" s="204" t="n">
        <v>117</v>
      </c>
      <c r="J14" s="204" t="n">
        <v>12</v>
      </c>
      <c r="K14" s="204" t="n">
        <v>34</v>
      </c>
      <c r="L14" s="204" t="n">
        <v>1611</v>
      </c>
      <c r="M14" s="204" t="n">
        <v>1073</v>
      </c>
    </row>
    <row r="15" customFormat="false" ht="18.75" hidden="false" customHeight="false" outlineLevel="0" collapsed="false">
      <c r="A15" s="209" t="s">
        <v>193</v>
      </c>
      <c r="B15" s="205" t="n">
        <v>6113</v>
      </c>
      <c r="C15" s="209" t="n">
        <f aca="false">SUM(C5+C9+C10+C14)</f>
        <v>3908</v>
      </c>
      <c r="D15" s="206" t="n">
        <v>3454</v>
      </c>
      <c r="E15" s="210" t="n">
        <f aca="false">SUM(E5+E9+E10+E14)</f>
        <v>1634</v>
      </c>
      <c r="F15" s="206" t="n">
        <v>2659</v>
      </c>
      <c r="G15" s="210" t="n">
        <f aca="false">SUM(G5+G9+G10+G14)</f>
        <v>2274</v>
      </c>
      <c r="H15" s="206" t="n">
        <v>759</v>
      </c>
      <c r="I15" s="210" t="n">
        <v>518</v>
      </c>
      <c r="J15" s="205" t="n">
        <v>62</v>
      </c>
      <c r="K15" s="210" t="n">
        <v>49</v>
      </c>
      <c r="L15" s="206" t="n">
        <v>5284</v>
      </c>
      <c r="M15" s="210" t="n">
        <f aca="false">SUM(M5+M9+M10+M14)</f>
        <v>3341</v>
      </c>
    </row>
    <row r="16" customFormat="false" ht="18.75" hidden="false" customHeight="false" outlineLevel="0" collapsed="false">
      <c r="A16" s="205" t="s">
        <v>241</v>
      </c>
      <c r="B16" s="205"/>
      <c r="C16" s="205"/>
      <c r="D16" s="292" t="n">
        <v>0.565</v>
      </c>
      <c r="E16" s="293" t="n">
        <v>0.418</v>
      </c>
      <c r="F16" s="292" t="n">
        <v>0.435</v>
      </c>
      <c r="G16" s="293" t="n">
        <v>0.582</v>
      </c>
      <c r="H16" s="205"/>
      <c r="I16" s="205"/>
      <c r="J16" s="205"/>
      <c r="K16" s="205"/>
      <c r="L16" s="205"/>
      <c r="M16" s="205"/>
    </row>
    <row r="17" customFormat="false" ht="18.7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</row>
    <row r="20" customFormat="false" ht="15" hidden="false" customHeight="false" outlineLevel="0" collapsed="false">
      <c r="A20" s="211" t="s">
        <v>194</v>
      </c>
      <c r="B20" s="211"/>
      <c r="C20" s="211"/>
    </row>
  </sheetData>
  <mergeCells count="9">
    <mergeCell ref="A1:M1"/>
    <mergeCell ref="A2:A3"/>
    <mergeCell ref="B2:C3"/>
    <mergeCell ref="D2:E3"/>
    <mergeCell ref="F2:G3"/>
    <mergeCell ref="H2:M2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9:20:58Z</dcterms:created>
  <dc:creator>Master</dc:creator>
  <dc:description/>
  <dc:language>en-US</dc:language>
  <cp:lastModifiedBy>Пользователь</cp:lastModifiedBy>
  <cp:lastPrinted>2022-06-27T09:49:13Z</cp:lastPrinted>
  <dcterms:modified xsi:type="dcterms:W3CDTF">2025-07-03T12:33:39Z</dcterms:modified>
  <cp:revision>0</cp:revision>
  <dc:subject/>
  <dc:title/>
</cp:coreProperties>
</file>