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Лист2" sheetId="2" state="visible" r:id="rId3"/>
    <sheet name="Лист1" sheetId="3" state="hidden" r:id="rId4"/>
    <sheet name="Лист4" sheetId="4" state="visible" r:id="rId5"/>
    <sheet name="Лист5" sheetId="5" state="visible" r:id="rId6"/>
    <sheet name="Лист6" sheetId="6" state="hidden" r:id="rId7"/>
    <sheet name="Лист7" sheetId="7" state="visible" r:id="rId8"/>
    <sheet name="Лист13" sheetId="8" state="hidden" r:id="rId9"/>
    <sheet name="Лист8" sheetId="9" state="visible" r:id="rId10"/>
    <sheet name="Лист9" sheetId="10" state="hidden" r:id="rId11"/>
    <sheet name="Лист10" sheetId="11" state="hidden" r:id="rId12"/>
    <sheet name="Лист11" sheetId="12" state="hidden" r:id="rId13"/>
    <sheet name="Лист12" sheetId="13" state="hidden" r:id="rId14"/>
    <sheet name="Лист14" sheetId="14" state="hidden" r:id="rId15"/>
    <sheet name="Лист15" sheetId="15" state="hidden" r:id="rId16"/>
    <sheet name="Лист16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25">
  <si>
    <t xml:space="preserve">Программа профессиональной переподготовки 
"Психолого-педагогическое образование"</t>
  </si>
  <si>
    <t xml:space="preserve">Наименование дисциплины
(вида работы)</t>
  </si>
  <si>
    <t xml:space="preserve">Кол-во
часов</t>
  </si>
  <si>
    <t xml:space="preserve">Стоимость часа 
преподавателя</t>
  </si>
  <si>
    <t xml:space="preserve">всего</t>
  </si>
  <si>
    <t xml:space="preserve">лек.</t>
  </si>
  <si>
    <t xml:space="preserve">практ.</t>
  </si>
  <si>
    <t xml:space="preserve">самост.</t>
  </si>
  <si>
    <t xml:space="preserve">д.н.</t>
  </si>
  <si>
    <t xml:space="preserve">к.н.</t>
  </si>
  <si>
    <t xml:space="preserve">без степ.</t>
  </si>
  <si>
    <t xml:space="preserve">Государственная политика в сфере образования</t>
  </si>
  <si>
    <t xml:space="preserve">Концепция ФГОС</t>
  </si>
  <si>
    <t xml:space="preserve">Введение в педагогическую деятельность</t>
  </si>
  <si>
    <t xml:space="preserve">Основы общей психологии</t>
  </si>
  <si>
    <t xml:space="preserve">История педагогики и образования</t>
  </si>
  <si>
    <t xml:space="preserve">Возрастная психология</t>
  </si>
  <si>
    <t xml:space="preserve">Педагогическая психология</t>
  </si>
  <si>
    <t xml:space="preserve">Коррекционная педагогика с основами специальной психологии</t>
  </si>
  <si>
    <t xml:space="preserve">Теория обучения</t>
  </si>
  <si>
    <t xml:space="preserve">Теория и методика воспитания</t>
  </si>
  <si>
    <t xml:space="preserve">Педагогика индивидуальности</t>
  </si>
  <si>
    <t xml:space="preserve">Психолого-педагогическая диагностика</t>
  </si>
  <si>
    <t xml:space="preserve">Психолого-педагогическое консультирование</t>
  </si>
  <si>
    <t xml:space="preserve">Современные педагогические технологии</t>
  </si>
  <si>
    <t xml:space="preserve">Информационные технологии в образовании</t>
  </si>
  <si>
    <t xml:space="preserve">Итого:</t>
  </si>
  <si>
    <t xml:space="preserve">Учебно-производственная практика</t>
  </si>
  <si>
    <t xml:space="preserve">Вариативная часть</t>
  </si>
  <si>
    <t xml:space="preserve">Итоговая аттестация</t>
  </si>
  <si>
    <t xml:space="preserve">8*5 пр.</t>
  </si>
  <si>
    <t xml:space="preserve">Промежуточная аттестация</t>
  </si>
  <si>
    <t xml:space="preserve">Общий объем часов</t>
  </si>
  <si>
    <t xml:space="preserve">Приложение № 2 к приказу</t>
  </si>
  <si>
    <t xml:space="preserve">Калининградского областного</t>
  </si>
  <si>
    <t xml:space="preserve">института развития образования</t>
  </si>
  <si>
    <t xml:space="preserve">от __________2015 г. № _______-ВБ</t>
  </si>
  <si>
    <r>
      <rPr>
        <sz val="12"/>
        <color rgb="FF000000"/>
        <rFont val="Times New Roman"/>
        <family val="1"/>
        <charset val="204"/>
      </rPr>
      <t xml:space="preserve">Учебный план дополнительной профессиональной программы </t>
    </r>
    <r>
      <rPr>
        <sz val="12"/>
        <color rgb="FFFF0000"/>
        <rFont val="Times New Roman"/>
        <family val="1"/>
        <charset val="204"/>
      </rPr>
      <t xml:space="preserve">профессиональной переподготовки</t>
    </r>
    <r>
      <rPr>
        <sz val="12"/>
        <color rgb="FF000000"/>
        <rFont val="Times New Roman"/>
        <family val="1"/>
        <charset val="204"/>
      </rPr>
      <t xml:space="preserve"> "___________________________________________________________________________________"</t>
    </r>
  </si>
  <si>
    <t xml:space="preserve">(наименование программы)</t>
  </si>
  <si>
    <t xml:space="preserve"> (Наименование дисциплин и количество часов заполняется в соответствии с программой, утвержденной на Ученом совете) </t>
  </si>
  <si>
    <t xml:space="preserve">ПРИМЕР:</t>
  </si>
  <si>
    <t xml:space="preserve">№п/п</t>
  </si>
  <si>
    <t xml:space="preserve">Наименование дисциплины (вида работы)</t>
  </si>
  <si>
    <t xml:space="preserve">Количество часов</t>
  </si>
  <si>
    <t xml:space="preserve">Лекционные занятия</t>
  </si>
  <si>
    <t xml:space="preserve">Практические занятия</t>
  </si>
  <si>
    <t xml:space="preserve">Самостоятельная работа</t>
  </si>
  <si>
    <t xml:space="preserve">Часы к оплате</t>
  </si>
  <si>
    <t xml:space="preserve">Объем часов по программе на одного слушателя</t>
  </si>
  <si>
    <t xml:space="preserve">I п/гр</t>
  </si>
  <si>
    <t xml:space="preserve">II п/гр</t>
  </si>
  <si>
    <t xml:space="preserve">Всего</t>
  </si>
  <si>
    <t xml:space="preserve">в том числе деление на группы</t>
  </si>
  <si>
    <t xml:space="preserve">Концепция ФГОС и ФГОС для детей с ОВЗ</t>
  </si>
  <si>
    <t xml:space="preserve">Основы дефектологии и специальной психологии</t>
  </si>
  <si>
    <t xml:space="preserve">Введение в логопедическую деятельность</t>
  </si>
  <si>
    <t xml:space="preserve">Теоретические и методологические основы логопедии</t>
  </si>
  <si>
    <t xml:space="preserve">Диагностическая деятельность в работе учителя-логопеда</t>
  </si>
  <si>
    <t xml:space="preserve">Специальные логопедические технологии</t>
  </si>
  <si>
    <t xml:space="preserve">Современные образовательные технологии</t>
  </si>
  <si>
    <t xml:space="preserve">Технология организации работы учителя-логопеда</t>
  </si>
  <si>
    <t xml:space="preserve">Итого</t>
  </si>
  <si>
    <t xml:space="preserve">Всего часов по программе</t>
  </si>
  <si>
    <t xml:space="preserve">Проректор по научно-методический работе</t>
  </si>
  <si>
    <t xml:space="preserve">В.П. Вейдт</t>
  </si>
  <si>
    <t xml:space="preserve"> </t>
  </si>
  <si>
    <t xml:space="preserve">
Итоговый отчет 
о повышении квалификации и профессиональной переподготовки
 за  1-е полугодие 2017 года</t>
  </si>
  <si>
    <t xml:space="preserve">Категории 
педагогических и руководящих работников по кафедрам и подразделениям</t>
  </si>
  <si>
    <t xml:space="preserve">Плановое повышение квалификации 
(госзадание бюджет )</t>
  </si>
  <si>
    <t xml:space="preserve">Обучение
 по целевым программам</t>
  </si>
  <si>
    <t xml:space="preserve">Обучение 
на внебюджетной основе</t>
  </si>
  <si>
    <t xml:space="preserve">Кол-во слушателей обученных по доп. часам</t>
  </si>
  <si>
    <t xml:space="preserve">ГПРО (бюджет)</t>
  </si>
  <si>
    <t xml:space="preserve">ФЦПРО (бюджет)</t>
  </si>
  <si>
    <t xml:space="preserve">Количество заявленных модулей</t>
  </si>
  <si>
    <t xml:space="preserve">Количество выб-ранных мод. за 1-полуг.</t>
  </si>
  <si>
    <t xml:space="preserve">Количество
групп  по модулям</t>
  </si>
  <si>
    <t xml:space="preserve">Количество групп по предметам</t>
  </si>
  <si>
    <t xml:space="preserve">Кол-во
слушателей по предметам</t>
  </si>
  <si>
    <t xml:space="preserve">Количество обученных дистанционно</t>
  </si>
  <si>
    <t xml:space="preserve">Количество
групп</t>
  </si>
  <si>
    <t xml:space="preserve">Количество 
слушателей</t>
  </si>
  <si>
    <t xml:space="preserve">Количество групп</t>
  </si>
  <si>
    <t xml:space="preserve">Количество
слушателей</t>
  </si>
  <si>
    <t xml:space="preserve">Кафедра гуманитарных дисциплин</t>
  </si>
  <si>
    <t xml:space="preserve">Учителя  русского языка и литературы</t>
  </si>
  <si>
    <t xml:space="preserve">Эксперты ГИА (ОГЭ, ЕГЭ)</t>
  </si>
  <si>
    <t xml:space="preserve">Учителя иностранного  языка</t>
  </si>
  <si>
    <t xml:space="preserve">Учителя истории,
 обществознания</t>
  </si>
  <si>
    <t xml:space="preserve">Учителя музыки, муз. рук. ДО</t>
  </si>
  <si>
    <t xml:space="preserve">Учителя изо., черчения</t>
  </si>
  <si>
    <t xml:space="preserve">Другие мероприятия</t>
  </si>
  <si>
    <t xml:space="preserve">Кафедра педагогики и психологии</t>
  </si>
  <si>
    <t xml:space="preserve">Педагоги-психологи</t>
  </si>
  <si>
    <t xml:space="preserve">Учителя-логопеды, дефектопоги</t>
  </si>
  <si>
    <t xml:space="preserve">Учителя С(К)О</t>
  </si>
  <si>
    <t xml:space="preserve">Классные воспитатели</t>
  </si>
  <si>
    <t xml:space="preserve">Преп.-организаторы ОБЖ</t>
  </si>
  <si>
    <t xml:space="preserve">Учителя физической культуры</t>
  </si>
  <si>
    <t xml:space="preserve">Тренеры-преподаватели</t>
  </si>
  <si>
    <t xml:space="preserve">Воспитатели инт.учреждений</t>
  </si>
  <si>
    <t xml:space="preserve">Социальные педагоги</t>
  </si>
  <si>
    <t xml:space="preserve">Инструкторы по физвоспитанию</t>
  </si>
  <si>
    <t xml:space="preserve">Воспитатели ДОО</t>
  </si>
  <si>
    <t xml:space="preserve">Учителя начальных
классов</t>
  </si>
  <si>
    <t xml:space="preserve">ФГОС с ОВЗ (ДО)</t>
  </si>
  <si>
    <t xml:space="preserve">ФГОС с ОВЗ (ОО)</t>
  </si>
  <si>
    <t xml:space="preserve">Руководители, специалисты служб сопровождения</t>
  </si>
  <si>
    <t xml:space="preserve">Специалисты, привлекаемые к организации и проведению ГИА</t>
  </si>
  <si>
    <t xml:space="preserve">Обучающий семинар "Оказание первой помощи детям при различных травмах"</t>
  </si>
  <si>
    <t xml:space="preserve">Обучающий семинар "Психолого-педагогические аспекты готовности детей к обучению в школе"</t>
  </si>
  <si>
    <t xml:space="preserve">Тренинг "Разрешение конфликтных ситуаций с родителями детей дошкольного возраста"</t>
  </si>
  <si>
    <t xml:space="preserve">Кафедра естественно-математического образования</t>
  </si>
  <si>
    <t xml:space="preserve">Учителя ЕМД</t>
  </si>
  <si>
    <t xml:space="preserve">Учителя биологии</t>
  </si>
  <si>
    <t xml:space="preserve">Эксперты ГИА (ОГЭ)</t>
  </si>
  <si>
    <t xml:space="preserve">Эксперты ГИА (ЕГЭ)</t>
  </si>
  <si>
    <t xml:space="preserve">Учителя химии</t>
  </si>
  <si>
    <t xml:space="preserve">Учителя географии</t>
  </si>
  <si>
    <t xml:space="preserve">Учителя математики</t>
  </si>
  <si>
    <t xml:space="preserve">Учителя физики</t>
  </si>
  <si>
    <t xml:space="preserve">Учителя информатики</t>
  </si>
  <si>
    <t xml:space="preserve">Другие мероприятия
Лаборанты на ОГЭ по физике</t>
  </si>
  <si>
    <t xml:space="preserve">Кафедра управления</t>
  </si>
  <si>
    <t xml:space="preserve">Руководители ОУ</t>
  </si>
  <si>
    <t xml:space="preserve">Слушатели из других регионов РФ
(стажировка)</t>
  </si>
  <si>
    <t xml:space="preserve">Обучение по ФГОС</t>
  </si>
  <si>
    <t xml:space="preserve">Обучение по ФГОС ДО</t>
  </si>
  <si>
    <t xml:space="preserve">Обучение по программе "Формирование и оценка
 метапредметных компетенций в основной школе в соответствии с ФГОС"</t>
  </si>
  <si>
    <t xml:space="preserve">Обучение по программе "Управление процессом по формированию и оценке метапредметных компетенций в основной школе в соответствии с ФГОС"</t>
  </si>
  <si>
    <t xml:space="preserve">ОТиТБ</t>
  </si>
  <si>
    <t xml:space="preserve">Центр информатизации образования</t>
  </si>
  <si>
    <t xml:space="preserve">Учителя технологии</t>
  </si>
  <si>
    <t xml:space="preserve">ИКТ все категории</t>
  </si>
  <si>
    <t xml:space="preserve">Центр непрерывного образования</t>
  </si>
  <si>
    <t xml:space="preserve">Руководители</t>
  </si>
  <si>
    <t xml:space="preserve">Педагоги допобразования</t>
  </si>
  <si>
    <t xml:space="preserve">Иные категории, мероприятия</t>
  </si>
  <si>
    <t xml:space="preserve">Центр профобразования</t>
  </si>
  <si>
    <t xml:space="preserve">Мастера п/о</t>
  </si>
  <si>
    <t xml:space="preserve">Преподаватели </t>
  </si>
  <si>
    <t xml:space="preserve">Другие категории</t>
  </si>
  <si>
    <t xml:space="preserve">Центр духовно-нравственного воспитания</t>
  </si>
  <si>
    <t xml:space="preserve">Педагогические работники</t>
  </si>
  <si>
    <t xml:space="preserve">Советский ресурсный центр</t>
  </si>
  <si>
    <t xml:space="preserve">Другие организации:</t>
  </si>
  <si>
    <t xml:space="preserve">Английский язык для дошкольников</t>
  </si>
  <si>
    <t xml:space="preserve">Английский для начальной школы</t>
  </si>
  <si>
    <t xml:space="preserve">Английский для основной школы</t>
  </si>
  <si>
    <t xml:space="preserve">Скоро в школу.ру</t>
  </si>
  <si>
    <t xml:space="preserve">Здоровьесберегающие технологии</t>
  </si>
  <si>
    <t xml:space="preserve">Весёлая логоритмика</t>
  </si>
  <si>
    <t xml:space="preserve">Информационно-библиотечный центр</t>
  </si>
  <si>
    <t xml:space="preserve">Заведующие библиотеками, 
педагоги-библиотекари, библиотекари</t>
  </si>
  <si>
    <t xml:space="preserve">ИТОГО</t>
  </si>
  <si>
    <t xml:space="preserve">Профессиональная переподготовка:</t>
  </si>
  <si>
    <r>
      <rPr>
        <sz val="11"/>
        <color rgb="FF000000"/>
        <rFont val="Calibri"/>
        <family val="2"/>
        <charset val="204"/>
      </rPr>
      <t xml:space="preserve">Руководители ОО 
 </t>
    </r>
    <r>
      <rPr>
        <b val="true"/>
        <sz val="11"/>
        <color rgb="FF000000"/>
        <rFont val="Calibri"/>
        <family val="2"/>
        <charset val="204"/>
      </rPr>
      <t xml:space="preserve">"Менеджмент в образовании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 ОО
   </t>
    </r>
    <r>
      <rPr>
        <b val="true"/>
        <sz val="11"/>
        <color rgb="FF000000"/>
        <rFont val="Calibri"/>
        <family val="2"/>
        <charset val="204"/>
      </rPr>
      <t xml:space="preserve">"Образование и педагогика"</t>
    </r>
  </si>
  <si>
    <r>
      <rPr>
        <sz val="11"/>
        <color rgb="FF000000"/>
        <rFont val="Calibri"/>
        <family val="2"/>
        <charset val="204"/>
      </rPr>
      <t xml:space="preserve">Воспитатели ДОО
 </t>
    </r>
    <r>
      <rPr>
        <b val="true"/>
        <sz val="11"/>
        <color rgb="FF000000"/>
        <rFont val="Calibri"/>
        <family val="2"/>
        <charset val="204"/>
      </rPr>
      <t xml:space="preserve">"Педагогика и методика дошкольного образования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
 С(К)ОО (учителя-дефектологи)
</t>
    </r>
    <r>
      <rPr>
        <b val="true"/>
        <sz val="11"/>
        <color rgb="FF000000"/>
        <rFont val="Calibri"/>
        <family val="2"/>
        <charset val="204"/>
      </rPr>
      <t xml:space="preserve">"Коррекционная педагогика и психология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
 С(К)ОО (учителя-логопеды)
</t>
    </r>
    <r>
      <rPr>
        <b val="true"/>
        <sz val="11"/>
        <color rgb="FF000000"/>
        <rFont val="Calibri"/>
        <family val="2"/>
        <charset val="204"/>
      </rPr>
      <t xml:space="preserve">"Педагогические работники, оказывающие логопедическую помощь детям с нарушением речи"</t>
    </r>
  </si>
  <si>
    <r>
      <rPr>
        <sz val="11"/>
        <color rgb="FF000000"/>
        <rFont val="Calibri"/>
        <family val="2"/>
        <charset val="204"/>
      </rPr>
      <t xml:space="preserve">Учителя начальных классов
</t>
    </r>
    <r>
      <rPr>
        <b val="true"/>
        <sz val="11"/>
        <color rgb="FF000000"/>
        <rFont val="Calibri"/>
        <family val="2"/>
        <charset val="204"/>
      </rPr>
      <t xml:space="preserve">"Педагогика и методика начального 
образования"</t>
    </r>
  </si>
  <si>
    <r>
      <rPr>
        <sz val="11"/>
        <color rgb="FF000000"/>
        <rFont val="Calibri"/>
        <family val="2"/>
        <charset val="204"/>
      </rPr>
      <t xml:space="preserve">Педагогические работники ОО 
</t>
    </r>
    <r>
      <rPr>
        <b val="true"/>
        <sz val="11"/>
        <color rgb="FF000000"/>
        <rFont val="Calibri"/>
        <family val="2"/>
        <charset val="204"/>
      </rPr>
      <t xml:space="preserve">"Основы теологии и духовно-
нравственного образования"</t>
    </r>
  </si>
  <si>
    <t xml:space="preserve">  </t>
  </si>
  <si>
    <t xml:space="preserve">Сведения 
о количестве часов, прочитанных на курсах ПК в 2016 году</t>
  </si>
  <si>
    <t xml:space="preserve">Период
обучения</t>
  </si>
  <si>
    <t xml:space="preserve">Всего
часов</t>
  </si>
  <si>
    <t xml:space="preserve">приглашенные
специалисты</t>
  </si>
  <si>
    <t xml:space="preserve">методисты
КОИРО</t>
  </si>
  <si>
    <t xml:space="preserve">Количество часов, прочитанных:</t>
  </si>
  <si>
    <t xml:space="preserve">к.н</t>
  </si>
  <si>
    <t xml:space="preserve">без степени</t>
  </si>
  <si>
    <t xml:space="preserve">1 кв. </t>
  </si>
  <si>
    <t xml:space="preserve"> апрель</t>
  </si>
  <si>
    <t xml:space="preserve">май</t>
  </si>
  <si>
    <t xml:space="preserve"> июнь</t>
  </si>
  <si>
    <t xml:space="preserve">2 квартал</t>
  </si>
  <si>
    <t xml:space="preserve">3 кв.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ИТОГО:</t>
  </si>
  <si>
    <t xml:space="preserve">* выделено за квартал</t>
  </si>
  <si>
    <t xml:space="preserve">                                                                                Отчет по курсам ПК за 2014 год</t>
  </si>
  <si>
    <t xml:space="preserve"> Отчет по плановым курсам повышения квалификации  за в 1-е полугодие 2017 г. разрезе МОУО (количество слушателей по категориям)</t>
  </si>
  <si>
    <t xml:space="preserve">Районы КО</t>
  </si>
  <si>
    <t xml:space="preserve">Багратионовский МР</t>
  </si>
  <si>
    <t xml:space="preserve">Гвардейский район</t>
  </si>
  <si>
    <t xml:space="preserve">Гурьевский  МР</t>
  </si>
  <si>
    <t xml:space="preserve">Гусевский  МР</t>
  </si>
  <si>
    <t xml:space="preserve">Зеленоградский  район</t>
  </si>
  <si>
    <t xml:space="preserve">Балтийский МР</t>
  </si>
  <si>
    <t xml:space="preserve">Краснознаменский МР</t>
  </si>
  <si>
    <t xml:space="preserve">Ладушкинский ГО</t>
  </si>
  <si>
    <t xml:space="preserve">Мамоновский  ГО</t>
  </si>
  <si>
    <t xml:space="preserve">Нестеровский  район</t>
  </si>
  <si>
    <t xml:space="preserve">Неманский МР</t>
  </si>
  <si>
    <t xml:space="preserve">Озерский район</t>
  </si>
  <si>
    <t xml:space="preserve">Пионерский  ГО</t>
  </si>
  <si>
    <t xml:space="preserve">Полесский  МР</t>
  </si>
  <si>
    <t xml:space="preserve">Правдинский район</t>
  </si>
  <si>
    <t xml:space="preserve">Светловский район</t>
  </si>
  <si>
    <t xml:space="preserve">Светлогорский район</t>
  </si>
  <si>
    <t xml:space="preserve">Славский  МР</t>
  </si>
  <si>
    <t xml:space="preserve">Советский ГО</t>
  </si>
  <si>
    <t xml:space="preserve">Черняховский МР</t>
  </si>
  <si>
    <t xml:space="preserve">Янтарный  ГО</t>
  </si>
  <si>
    <t xml:space="preserve">ГО «Город Калининград»</t>
  </si>
  <si>
    <t xml:space="preserve">Учителя-логопеды,дефектол.</t>
  </si>
  <si>
    <t xml:space="preserve">Классные воспитатели,
 методисты</t>
  </si>
  <si>
    <t xml:space="preserve">Учителя физвоспитания</t>
  </si>
  <si>
    <t xml:space="preserve">Воспит.инт.учреждений</t>
  </si>
  <si>
    <t xml:space="preserve">Инструкторы по физв.</t>
  </si>
  <si>
    <t xml:space="preserve">Учителя русского языка и 
 литературы </t>
  </si>
  <si>
    <t xml:space="preserve">Учителя английского языка
</t>
  </si>
  <si>
    <t xml:space="preserve">Учителя немецкого языкка
</t>
  </si>
  <si>
    <t xml:space="preserve">Учителя литовского языка</t>
  </si>
  <si>
    <t xml:space="preserve">Учителя истории,
 обществознания </t>
  </si>
  <si>
    <t xml:space="preserve">Музыкальные 
руководители ДОО</t>
  </si>
  <si>
    <t xml:space="preserve">Учителя музыки</t>
  </si>
  <si>
    <t xml:space="preserve">Кафедра естественно-математических дисциплин</t>
  </si>
  <si>
    <t xml:space="preserve">Учителя технологии </t>
  </si>
  <si>
    <t xml:space="preserve">
Руководители ОО 
</t>
  </si>
  <si>
    <t xml:space="preserve">Руководители ДОО</t>
  </si>
  <si>
    <t xml:space="preserve">Руководители СПО</t>
  </si>
  <si>
    <t xml:space="preserve">Мастера п\о</t>
  </si>
  <si>
    <t xml:space="preserve">Преподаватели</t>
  </si>
  <si>
    <t xml:space="preserve">Библиотекари</t>
  </si>
  <si>
    <t xml:space="preserve">Педагоги дополнительного
образования</t>
  </si>
  <si>
    <t xml:space="preserve">Отчет по курсам ПК  за 1-е полугодие 2017 года (количество слушателей по ФГОС, по ФГОС С ОВЗ на внебюджетной основе по МОУО)</t>
  </si>
  <si>
    <t xml:space="preserve">Воспитатели ДОО (ФГОС)</t>
  </si>
  <si>
    <t xml:space="preserve">Руководители ДО (ФГОС)</t>
  </si>
  <si>
    <t xml:space="preserve">Педагогические работники
(ФГОС)</t>
  </si>
  <si>
    <t xml:space="preserve">ИТОГО (обучено по ФГОС ОО):</t>
  </si>
  <si>
    <t xml:space="preserve">Педагогические работники
(ФГОС с ОВЗ ДО)</t>
  </si>
  <si>
    <t xml:space="preserve">Педагогические работники
(ФГОС с ОВЗ ОО)</t>
  </si>
  <si>
    <t xml:space="preserve">ИТОГО (обучено по ФГОС с ОВЗ):</t>
  </si>
  <si>
    <t xml:space="preserve">*ФГОС ДО, ОО</t>
  </si>
  <si>
    <t xml:space="preserve">*ФГОС с ОВЗ ДО, ОО</t>
  </si>
  <si>
    <t xml:space="preserve">Сравнительные показатели по часам, прочитанным на курсах планового повышения квалификации в 2015-2016 гг.</t>
  </si>
  <si>
    <t xml:space="preserve">Всего часов</t>
  </si>
  <si>
    <t xml:space="preserve">Сумма</t>
  </si>
  <si>
    <t xml:space="preserve">Сумма с налогом
(27,1%)</t>
  </si>
  <si>
    <t xml:space="preserve">Примечание:  в 2016 году количество часов по программам планового повышения квалтфикации сократилось с 72 часов до 36
</t>
  </si>
  <si>
    <t xml:space="preserve">Сведения 
по выполнению аудиторной нагрузки
  ППС   за  1-е полугодие 2017 год</t>
  </si>
  <si>
    <t xml:space="preserve">ФИО ППС</t>
  </si>
  <si>
    <t xml:space="preserve">Аудиторная нагрузка
(план на 2017 г.)
</t>
  </si>
  <si>
    <t xml:space="preserve">Выполнение
</t>
  </si>
  <si>
    <t xml:space="preserve">Часы по 
внебюджету</t>
  </si>
  <si>
    <t xml:space="preserve">Вейдт В.П. (старший преподаватель)</t>
  </si>
  <si>
    <r>
      <rPr>
        <sz val="14"/>
        <rFont val="Arial"/>
        <family val="2"/>
        <charset val="204"/>
      </rPr>
      <t xml:space="preserve">Голубева Е.Ю. (зав. кафедрой)</t>
    </r>
    <r>
      <rPr>
        <sz val="11"/>
        <rFont val="Calibri"/>
        <family val="2"/>
        <charset val="204"/>
      </rPr>
      <t xml:space="preserve"> </t>
    </r>
  </si>
  <si>
    <t xml:space="preserve">Стешенко М.А. (зав. кафедрой) </t>
  </si>
  <si>
    <r>
      <rPr>
        <sz val="14"/>
        <rFont val="Arial"/>
        <family val="2"/>
        <charset val="204"/>
      </rPr>
      <t xml:space="preserve">Ильина М.В. (доцент) 0,5 ст.</t>
    </r>
    <r>
      <rPr>
        <sz val="11"/>
        <rFont val="Calibri"/>
        <family val="2"/>
        <charset val="204"/>
      </rPr>
      <t xml:space="preserve"> </t>
    </r>
  </si>
  <si>
    <r>
      <rPr>
        <sz val="14"/>
        <rFont val="Arial"/>
        <family val="2"/>
        <charset val="204"/>
      </rPr>
      <t xml:space="preserve">Стаселович Г.А. (старший преподаватель)</t>
    </r>
    <r>
      <rPr>
        <sz val="11"/>
        <rFont val="Calibri"/>
        <family val="2"/>
        <charset val="204"/>
      </rPr>
      <t xml:space="preserve"> </t>
    </r>
  </si>
  <si>
    <r>
      <rPr>
        <b val="true"/>
        <sz val="14"/>
        <rFont val="Arial"/>
        <family val="2"/>
        <charset val="204"/>
      </rPr>
      <t xml:space="preserve">Итого:</t>
    </r>
    <r>
      <rPr>
        <b val="true"/>
        <sz val="11"/>
        <rFont val="Calibri"/>
        <family val="2"/>
        <charset val="204"/>
      </rPr>
      <t xml:space="preserve"> </t>
    </r>
  </si>
  <si>
    <t xml:space="preserve">Обучение экспертов в 2016 году за 1-е полугодие 2017 г. разрезе МОУО </t>
  </si>
  <si>
    <t xml:space="preserve">Итоговая аттестация:
Эксперты ЕГЭ по русскому языку</t>
  </si>
  <si>
    <t xml:space="preserve">Эксперты ОГЭ</t>
  </si>
  <si>
    <t xml:space="preserve">Итоговая аттестация:
Эксперты ЕГЭ по литературе</t>
  </si>
  <si>
    <t xml:space="preserve">Эксперты ОГЭ по литературе</t>
  </si>
  <si>
    <t xml:space="preserve">Итоговая аттестация:
Эксперты ЕГЭ по истории</t>
  </si>
  <si>
    <t xml:space="preserve">Эксперты ОГЭ по истории</t>
  </si>
  <si>
    <t xml:space="preserve">Итоговая аттестация:
Эксперты ЕГЭ по обществознанию</t>
  </si>
  <si>
    <t xml:space="preserve">Эксперты ОГЭ по обществознанию</t>
  </si>
  <si>
    <t xml:space="preserve">Итоговая аттестация:
Эксперты ЕГЭ (англ.язык)</t>
  </si>
  <si>
    <t xml:space="preserve">Эксперты ОГЭ (англ. язык)</t>
  </si>
  <si>
    <t xml:space="preserve">Итоговая аттестация:
Эксперты ЕГЭ (немецк.яз.)</t>
  </si>
  <si>
    <t xml:space="preserve">Эксперты ОГЭ (немецк.яз)</t>
  </si>
  <si>
    <t xml:space="preserve">Итоговая аттестация:
Эксперты ЕГЭ (физика)</t>
  </si>
  <si>
    <t xml:space="preserve">Эксперты ОГЭ (физика)</t>
  </si>
  <si>
    <t xml:space="preserve">Итоговая аттестация:
Эксперты ЕГЭ (математика)</t>
  </si>
  <si>
    <t xml:space="preserve">Эксперты ОГЭ (математика)</t>
  </si>
  <si>
    <t xml:space="preserve">Итоговая аттестация
эксперты ЕГЭ (биология)</t>
  </si>
  <si>
    <t xml:space="preserve">эксперты ОГЭ   (биология)</t>
  </si>
  <si>
    <t xml:space="preserve">Итоговая аттестация
эксперты ЕГЭ (химия)</t>
  </si>
  <si>
    <t xml:space="preserve">эксперты ОГЭ   (химия)</t>
  </si>
  <si>
    <t xml:space="preserve">Итоговая аттестация
эксперты ЕГЭ (география)</t>
  </si>
  <si>
    <t xml:space="preserve">Эксперты ОГЭ (география)</t>
  </si>
  <si>
    <t xml:space="preserve">Итоговая аттестация
эксперты ЕГЭ информатика</t>
  </si>
  <si>
    <t xml:space="preserve">Эксперты ОГЭ информатика</t>
  </si>
  <si>
    <t xml:space="preserve">* эксперты ОГЭ</t>
  </si>
  <si>
    <t xml:space="preserve">Сведения 
о количестве часов, прочитанных на курсах ПК за 1 2016 году
( в сравнении с 2015 г.)</t>
  </si>
  <si>
    <t xml:space="preserve">%</t>
  </si>
  <si>
    <t xml:space="preserve">Сравнительные показатели  
выполнения государственного задания по повышению квалификации
 за 2012-2016 года по институту в целом</t>
  </si>
  <si>
    <t xml:space="preserve">бюджет</t>
  </si>
  <si>
    <t xml:space="preserve">внебюджет</t>
  </si>
  <si>
    <t xml:space="preserve">ГПРО</t>
  </si>
  <si>
    <t xml:space="preserve">ФЦПРО</t>
  </si>
  <si>
    <t xml:space="preserve">Год</t>
  </si>
  <si>
    <t xml:space="preserve">Количество выбранных модулей</t>
  </si>
  <si>
    <t xml:space="preserve">Количество
групп за год по модулям</t>
  </si>
  <si>
    <t xml:space="preserve">Количествов
слушателей</t>
  </si>
  <si>
    <t xml:space="preserve">   Сравнительные показатели
  выполнения государственного задания по повышению квалификации 
за 2012-2016 года   по подразделениям</t>
  </si>
  <si>
    <r>
      <rPr>
        <b val="true"/>
        <sz val="11"/>
        <rFont val="Times New Roman"/>
        <family val="1"/>
        <charset val="204"/>
      </rPr>
      <t xml:space="preserve">5</t>
    </r>
    <r>
      <rPr>
        <b val="true"/>
        <sz val="9"/>
        <rFont val="Times New Roman"/>
        <family val="1"/>
        <charset val="204"/>
      </rPr>
      <t xml:space="preserve">(ПП)/ 
 </t>
    </r>
    <r>
      <rPr>
        <b val="true"/>
        <sz val="11"/>
        <rFont val="Times New Roman"/>
        <family val="1"/>
        <charset val="204"/>
      </rPr>
      <t xml:space="preserve">32</t>
    </r>
  </si>
  <si>
    <t xml:space="preserve">42/2</t>
  </si>
  <si>
    <t xml:space="preserve">1153/50</t>
  </si>
  <si>
    <t xml:space="preserve">Сравнительные показатели по выплаченным часам,
   плановых курсов  повышения квалификации в 2015-2016 гг. (бюджет, рубл.)</t>
  </si>
  <si>
    <t xml:space="preserve">Выполнение государственного задания 
планового повышения квалификации по категориям педагогических и руководящих работников Калининградской области за 2014-2016 гг.
</t>
  </si>
  <si>
    <t xml:space="preserve">№</t>
  </si>
  <si>
    <t xml:space="preserve">Категория</t>
  </si>
  <si>
    <t xml:space="preserve">2014 г.</t>
  </si>
  <si>
    <t xml:space="preserve">2015 г.</t>
  </si>
  <si>
    <t xml:space="preserve">Руководители, в том 
числе:</t>
  </si>
  <si>
    <t xml:space="preserve">руководители ОО</t>
  </si>
  <si>
    <t xml:space="preserve">руководители ДОО</t>
  </si>
  <si>
    <t xml:space="preserve">руководители ППО</t>
  </si>
  <si>
    <t xml:space="preserve">Учителя русского языка, литературы</t>
  </si>
  <si>
    <t xml:space="preserve">Учителя истории, обществознания</t>
  </si>
  <si>
    <t xml:space="preserve">Учителя музыки, музыкальные руководители</t>
  </si>
  <si>
    <t xml:space="preserve">Учителя изобразительного искусства,  черчения</t>
  </si>
  <si>
    <t xml:space="preserve">Учителя-логопеды, учителя-дефектологи</t>
  </si>
  <si>
    <t xml:space="preserve">Учителя С(К)ОО</t>
  </si>
  <si>
    <t xml:space="preserve">Преподаватели ОБЖ</t>
  </si>
  <si>
    <t xml:space="preserve">Учителя физического воспитания</t>
  </si>
  <si>
    <t xml:space="preserve">Воспитатели интернат. учреждений</t>
  </si>
  <si>
    <t xml:space="preserve">Учителя начальных классов</t>
  </si>
  <si>
    <t xml:space="preserve">Заведующие библиотеками</t>
  </si>
  <si>
    <t xml:space="preserve">Педагоги дополнительного образования</t>
  </si>
  <si>
    <t xml:space="preserve">Мастера производственного обучения </t>
  </si>
  <si>
    <t xml:space="preserve">Преподаватели спец. дисциплин</t>
  </si>
  <si>
    <t xml:space="preserve">Преподаватели духовно-нравственного воспитания</t>
  </si>
  <si>
    <t xml:space="preserve">Иные категории</t>
  </si>
  <si>
    <t xml:space="preserve">2722
</t>
  </si>
  <si>
    <t xml:space="preserve">План по госзад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р.&quot;_-;\-* #,##0.00&quot;р.&quot;_-;_-* \-??&quot;р.&quot;_-;_-@_-"/>
    <numFmt numFmtId="167" formatCode="0.00%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orbe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/>
      <c r="B4" s="3" t="s">
        <v>1</v>
      </c>
      <c r="C4" s="1" t="s">
        <v>2</v>
      </c>
      <c r="D4" s="1"/>
      <c r="E4" s="1"/>
      <c r="F4" s="1"/>
      <c r="G4" s="1" t="s">
        <v>3</v>
      </c>
      <c r="H4" s="1"/>
      <c r="I4" s="1"/>
    </row>
    <row r="5" customFormat="false" ht="15.75" hidden="false" customHeight="false" outlineLevel="0" collapsed="false">
      <c r="A5" s="2"/>
      <c r="B5" s="3"/>
      <c r="C5" s="2" t="s">
        <v>4</v>
      </c>
      <c r="D5" s="2" t="s">
        <v>5</v>
      </c>
      <c r="E5" s="4" t="s">
        <v>6</v>
      </c>
      <c r="F5" s="2" t="s">
        <v>7</v>
      </c>
      <c r="G5" s="5" t="s">
        <v>8</v>
      </c>
      <c r="H5" s="2" t="s">
        <v>9</v>
      </c>
      <c r="I5" s="2" t="s">
        <v>10</v>
      </c>
    </row>
    <row r="6" customFormat="false" ht="44.25" hidden="false" customHeight="true" outlineLevel="0" collapsed="false">
      <c r="A6" s="6" t="n">
        <v>1</v>
      </c>
      <c r="B6" s="7" t="s">
        <v>11</v>
      </c>
      <c r="C6" s="8" t="n">
        <v>6</v>
      </c>
      <c r="D6" s="9" t="n">
        <v>3</v>
      </c>
      <c r="E6" s="10" t="n">
        <v>3</v>
      </c>
      <c r="F6" s="11"/>
      <c r="G6" s="12"/>
      <c r="H6" s="6"/>
      <c r="I6" s="6"/>
    </row>
    <row r="7" customFormat="false" ht="16.5" hidden="false" customHeight="false" outlineLevel="0" collapsed="false">
      <c r="A7" s="6" t="n">
        <v>2</v>
      </c>
      <c r="B7" s="13" t="s">
        <v>12</v>
      </c>
      <c r="C7" s="14" t="n">
        <v>6</v>
      </c>
      <c r="D7" s="15" t="n">
        <v>3</v>
      </c>
      <c r="E7" s="16" t="n">
        <v>3</v>
      </c>
      <c r="F7" s="11"/>
      <c r="G7" s="12"/>
      <c r="H7" s="6"/>
      <c r="I7" s="6"/>
    </row>
    <row r="8" customFormat="false" ht="52.5" hidden="false" customHeight="true" outlineLevel="0" collapsed="false">
      <c r="A8" s="6" t="n">
        <v>3</v>
      </c>
      <c r="B8" s="7" t="s">
        <v>13</v>
      </c>
      <c r="C8" s="8" t="n">
        <v>8</v>
      </c>
      <c r="D8" s="9" t="n">
        <v>4</v>
      </c>
      <c r="E8" s="10" t="n">
        <v>4</v>
      </c>
      <c r="F8" s="17" t="n">
        <v>6</v>
      </c>
      <c r="G8" s="12"/>
      <c r="H8" s="6"/>
      <c r="I8" s="6"/>
    </row>
    <row r="9" customFormat="false" ht="41.25" hidden="false" customHeight="true" outlineLevel="0" collapsed="false">
      <c r="A9" s="6" t="n">
        <v>4</v>
      </c>
      <c r="B9" s="13" t="s">
        <v>14</v>
      </c>
      <c r="C9" s="14" t="n">
        <v>8</v>
      </c>
      <c r="D9" s="15" t="n">
        <v>4</v>
      </c>
      <c r="E9" s="16" t="n">
        <v>4</v>
      </c>
      <c r="F9" s="18" t="n">
        <v>6</v>
      </c>
      <c r="G9" s="12"/>
      <c r="H9" s="6"/>
      <c r="I9" s="6"/>
    </row>
    <row r="10" customFormat="false" ht="40.5" hidden="false" customHeight="true" outlineLevel="0" collapsed="false">
      <c r="A10" s="6" t="n">
        <v>5</v>
      </c>
      <c r="B10" s="13" t="s">
        <v>15</v>
      </c>
      <c r="C10" s="14" t="n">
        <v>8</v>
      </c>
      <c r="D10" s="15" t="n">
        <v>6</v>
      </c>
      <c r="E10" s="16" t="n">
        <v>2</v>
      </c>
      <c r="F10" s="19" t="n">
        <v>6</v>
      </c>
      <c r="G10" s="12"/>
      <c r="H10" s="6"/>
      <c r="I10" s="6"/>
    </row>
    <row r="11" customFormat="false" ht="28.5" hidden="false" customHeight="true" outlineLevel="0" collapsed="false">
      <c r="A11" s="6" t="n">
        <v>6</v>
      </c>
      <c r="B11" s="13" t="s">
        <v>16</v>
      </c>
      <c r="C11" s="14" t="n">
        <v>8</v>
      </c>
      <c r="D11" s="15" t="n">
        <v>4</v>
      </c>
      <c r="E11" s="16" t="n">
        <v>4</v>
      </c>
      <c r="F11" s="19" t="n">
        <v>6</v>
      </c>
      <c r="G11" s="12"/>
      <c r="H11" s="6"/>
      <c r="I11" s="6"/>
    </row>
    <row r="12" customFormat="false" ht="33.75" hidden="false" customHeight="true" outlineLevel="0" collapsed="false">
      <c r="A12" s="6" t="n">
        <v>7</v>
      </c>
      <c r="B12" s="13" t="s">
        <v>17</v>
      </c>
      <c r="C12" s="14" t="n">
        <v>8</v>
      </c>
      <c r="D12" s="15" t="n">
        <v>4</v>
      </c>
      <c r="E12" s="16" t="n">
        <v>4</v>
      </c>
      <c r="F12" s="19" t="n">
        <v>6</v>
      </c>
      <c r="G12" s="12"/>
      <c r="H12" s="6"/>
      <c r="I12" s="6"/>
    </row>
    <row r="13" customFormat="false" ht="66" hidden="false" customHeight="true" outlineLevel="0" collapsed="false">
      <c r="A13" s="6" t="n">
        <v>9</v>
      </c>
      <c r="B13" s="13" t="s">
        <v>18</v>
      </c>
      <c r="C13" s="14" t="n">
        <v>8</v>
      </c>
      <c r="D13" s="15" t="n">
        <v>4</v>
      </c>
      <c r="E13" s="16" t="n">
        <v>4</v>
      </c>
      <c r="F13" s="19" t="n">
        <v>6</v>
      </c>
      <c r="G13" s="12"/>
      <c r="H13" s="6"/>
      <c r="I13" s="6"/>
    </row>
    <row r="14" customFormat="false" ht="31.5" hidden="false" customHeight="true" outlineLevel="0" collapsed="false">
      <c r="A14" s="6" t="n">
        <v>10</v>
      </c>
      <c r="B14" s="7" t="s">
        <v>19</v>
      </c>
      <c r="C14" s="8" t="n">
        <v>8</v>
      </c>
      <c r="D14" s="9" t="n">
        <v>4</v>
      </c>
      <c r="E14" s="10" t="n">
        <v>4</v>
      </c>
      <c r="F14" s="18" t="n">
        <v>14</v>
      </c>
      <c r="G14" s="12"/>
      <c r="H14" s="6"/>
      <c r="I14" s="6"/>
    </row>
    <row r="15" customFormat="false" ht="42" hidden="false" customHeight="true" outlineLevel="0" collapsed="false">
      <c r="A15" s="6" t="n">
        <v>11</v>
      </c>
      <c r="B15" s="13" t="s">
        <v>20</v>
      </c>
      <c r="C15" s="14" t="n">
        <v>8</v>
      </c>
      <c r="D15" s="15" t="n">
        <v>4</v>
      </c>
      <c r="E15" s="16" t="n">
        <v>4</v>
      </c>
      <c r="F15" s="19" t="n">
        <v>14</v>
      </c>
      <c r="G15" s="12"/>
      <c r="H15" s="6"/>
      <c r="I15" s="6"/>
    </row>
    <row r="16" customFormat="false" ht="33.75" hidden="false" customHeight="true" outlineLevel="0" collapsed="false">
      <c r="A16" s="6" t="n">
        <v>12</v>
      </c>
      <c r="B16" s="13" t="s">
        <v>21</v>
      </c>
      <c r="C16" s="14" t="n">
        <v>16</v>
      </c>
      <c r="D16" s="15" t="n">
        <v>10</v>
      </c>
      <c r="E16" s="16" t="n">
        <v>6</v>
      </c>
      <c r="F16" s="19" t="n">
        <v>14</v>
      </c>
      <c r="G16" s="12"/>
      <c r="H16" s="6"/>
      <c r="I16" s="6"/>
    </row>
    <row r="17" customFormat="false" ht="39" hidden="false" customHeight="true" outlineLevel="0" collapsed="false">
      <c r="A17" s="6" t="n">
        <v>13</v>
      </c>
      <c r="B17" s="13" t="s">
        <v>22</v>
      </c>
      <c r="C17" s="14" t="n">
        <v>12</v>
      </c>
      <c r="D17" s="15" t="n">
        <v>8</v>
      </c>
      <c r="E17" s="16" t="n">
        <v>4</v>
      </c>
      <c r="F17" s="19" t="n">
        <v>10</v>
      </c>
      <c r="G17" s="12"/>
      <c r="H17" s="6"/>
      <c r="I17" s="6"/>
    </row>
    <row r="18" customFormat="false" ht="35.25" hidden="false" customHeight="true" outlineLevel="0" collapsed="false">
      <c r="A18" s="6" t="n">
        <v>14</v>
      </c>
      <c r="B18" s="13" t="s">
        <v>23</v>
      </c>
      <c r="C18" s="14" t="n">
        <v>12</v>
      </c>
      <c r="D18" s="15" t="n">
        <v>6</v>
      </c>
      <c r="E18" s="16" t="n">
        <v>6</v>
      </c>
      <c r="F18" s="19" t="n">
        <v>10</v>
      </c>
      <c r="G18" s="12"/>
      <c r="H18" s="6"/>
      <c r="I18" s="6"/>
    </row>
    <row r="19" customFormat="false" ht="30" hidden="false" customHeight="true" outlineLevel="0" collapsed="false">
      <c r="A19" s="6" t="n">
        <v>15</v>
      </c>
      <c r="B19" s="13" t="s">
        <v>24</v>
      </c>
      <c r="C19" s="14" t="n">
        <v>16</v>
      </c>
      <c r="D19" s="15" t="n">
        <v>6</v>
      </c>
      <c r="E19" s="16" t="n">
        <v>10</v>
      </c>
      <c r="F19" s="19" t="n">
        <v>14</v>
      </c>
      <c r="G19" s="12"/>
      <c r="H19" s="6"/>
      <c r="I19" s="6"/>
    </row>
    <row r="20" customFormat="false" ht="53.25" hidden="false" customHeight="true" outlineLevel="0" collapsed="false">
      <c r="A20" s="6" t="n">
        <v>16</v>
      </c>
      <c r="B20" s="20" t="s">
        <v>25</v>
      </c>
      <c r="C20" s="21" t="n">
        <v>20</v>
      </c>
      <c r="D20" s="22" t="n">
        <v>6</v>
      </c>
      <c r="E20" s="23" t="n">
        <v>14</v>
      </c>
      <c r="F20" s="24" t="n">
        <v>2</v>
      </c>
      <c r="G20" s="25"/>
      <c r="H20" s="26"/>
      <c r="I20" s="26"/>
    </row>
    <row r="21" customFormat="false" ht="15.75" hidden="false" customHeight="false" outlineLevel="0" collapsed="false">
      <c r="A21" s="6" t="n">
        <v>17</v>
      </c>
      <c r="B21" s="27" t="s">
        <v>26</v>
      </c>
      <c r="C21" s="28" t="n">
        <v>152</v>
      </c>
      <c r="D21" s="29"/>
      <c r="E21" s="29"/>
      <c r="F21" s="30" t="n">
        <v>114</v>
      </c>
      <c r="G21" s="6"/>
      <c r="H21" s="6"/>
      <c r="I21" s="6"/>
    </row>
    <row r="22" customFormat="false" ht="46.5" hidden="false" customHeight="true" outlineLevel="0" collapsed="false">
      <c r="A22" s="6" t="n">
        <v>18</v>
      </c>
      <c r="B22" s="31" t="s">
        <v>27</v>
      </c>
      <c r="C22" s="31" t="n">
        <v>144</v>
      </c>
      <c r="D22" s="29"/>
      <c r="E22" s="32"/>
      <c r="F22" s="29"/>
      <c r="G22" s="12"/>
      <c r="H22" s="6"/>
      <c r="I22" s="6"/>
    </row>
    <row r="23" customFormat="false" ht="15" hidden="false" customHeight="false" outlineLevel="0" collapsed="false">
      <c r="A23" s="6" t="n">
        <v>19</v>
      </c>
      <c r="B23" s="33" t="s">
        <v>28</v>
      </c>
      <c r="C23" s="34" t="n">
        <v>80</v>
      </c>
      <c r="D23" s="35"/>
      <c r="E23" s="36"/>
      <c r="F23" s="6"/>
      <c r="G23" s="12"/>
      <c r="H23" s="6"/>
      <c r="I23" s="6"/>
    </row>
    <row r="24" customFormat="false" ht="15" hidden="false" customHeight="false" outlineLevel="0" collapsed="false">
      <c r="A24" s="6" t="n">
        <v>20</v>
      </c>
      <c r="B24" s="37" t="s">
        <v>29</v>
      </c>
      <c r="C24" s="38" t="s">
        <v>30</v>
      </c>
      <c r="D24" s="39"/>
      <c r="F24" s="6"/>
      <c r="G24" s="12"/>
      <c r="H24" s="6"/>
      <c r="I24" s="6"/>
    </row>
    <row r="25" customFormat="false" ht="15" hidden="false" customHeight="false" outlineLevel="0" collapsed="false">
      <c r="A25" s="6" t="n">
        <v>21</v>
      </c>
      <c r="B25" s="40" t="s">
        <v>31</v>
      </c>
      <c r="C25" s="41" t="n">
        <v>30</v>
      </c>
      <c r="D25" s="6"/>
      <c r="E25" s="42"/>
      <c r="F25" s="6"/>
      <c r="G25" s="12"/>
      <c r="H25" s="6"/>
      <c r="I25" s="6"/>
    </row>
    <row r="26" customFormat="false" ht="15" hidden="false" customHeight="false" outlineLevel="0" collapsed="false">
      <c r="A26" s="6"/>
      <c r="B26" s="43" t="s">
        <v>32</v>
      </c>
      <c r="C26" s="43" t="n">
        <v>528</v>
      </c>
      <c r="D26" s="6"/>
      <c r="E26" s="42"/>
      <c r="F26" s="6"/>
      <c r="G26" s="12"/>
      <c r="H26" s="6"/>
      <c r="I26" s="6"/>
    </row>
    <row r="28" customFormat="false" ht="15" hidden="false" customHeight="false" outlineLevel="0" collapsed="false">
      <c r="A28" s="44" t="s">
        <v>33</v>
      </c>
    </row>
    <row r="29" customFormat="false" ht="15" hidden="false" customHeight="false" outlineLevel="0" collapsed="false">
      <c r="A29" s="44" t="s">
        <v>34</v>
      </c>
    </row>
    <row r="30" customFormat="false" ht="15" hidden="false" customHeight="false" outlineLevel="0" collapsed="false">
      <c r="A30" s="45" t="s">
        <v>35</v>
      </c>
    </row>
    <row r="31" customFormat="false" ht="15" hidden="false" customHeight="false" outlineLevel="0" collapsed="false">
      <c r="A31" s="45" t="s">
        <v>36</v>
      </c>
    </row>
    <row r="32" customFormat="false" ht="15.75" hidden="false" customHeight="false" outlineLevel="0" collapsed="false">
      <c r="A32" s="46"/>
    </row>
    <row r="33" customFormat="false" ht="15.75" hidden="false" customHeight="false" outlineLevel="0" collapsed="false">
      <c r="A33" s="46" t="s">
        <v>37</v>
      </c>
    </row>
    <row r="34" customFormat="false" ht="15" hidden="false" customHeight="false" outlineLevel="0" collapsed="false">
      <c r="A34" s="47" t="s">
        <v>38</v>
      </c>
    </row>
    <row r="35" customFormat="false" ht="15.75" hidden="false" customHeight="false" outlineLevel="0" collapsed="false">
      <c r="A35" s="48" t="s">
        <v>39</v>
      </c>
    </row>
    <row r="36" customFormat="false" ht="15.75" hidden="false" customHeight="false" outlineLevel="0" collapsed="false">
      <c r="A36" s="48" t="s">
        <v>40</v>
      </c>
    </row>
    <row r="37" customFormat="false" ht="15.75" hidden="false" customHeight="false" outlineLevel="0" collapsed="false">
      <c r="A37" s="49"/>
    </row>
    <row r="38" customFormat="false" ht="16.5" hidden="false" customHeight="true" outlineLevel="0" collapsed="false">
      <c r="A38" s="9" t="s">
        <v>41</v>
      </c>
      <c r="B38" s="9" t="s">
        <v>42</v>
      </c>
      <c r="C38" s="9" t="s">
        <v>43</v>
      </c>
      <c r="D38" s="9"/>
      <c r="E38" s="9"/>
      <c r="F38" s="9"/>
      <c r="G38" s="9"/>
      <c r="H38" s="9"/>
      <c r="I38" s="9"/>
      <c r="J38" s="9"/>
      <c r="K38" s="9"/>
    </row>
    <row r="39" customFormat="false" ht="31.5" hidden="false" customHeight="true" outlineLevel="0" collapsed="false">
      <c r="A39" s="9"/>
      <c r="B39" s="9"/>
      <c r="C39" s="9" t="s">
        <v>44</v>
      </c>
      <c r="D39" s="9"/>
      <c r="E39" s="9" t="s">
        <v>45</v>
      </c>
      <c r="F39" s="9"/>
      <c r="G39" s="50" t="s">
        <v>46</v>
      </c>
      <c r="H39" s="9" t="s">
        <v>31</v>
      </c>
      <c r="I39" s="51" t="s">
        <v>47</v>
      </c>
      <c r="J39" s="51"/>
      <c r="K39" s="50" t="s">
        <v>48</v>
      </c>
    </row>
    <row r="40" customFormat="false" ht="79.5" hidden="false" customHeight="false" outlineLevel="0" collapsed="false">
      <c r="A40" s="9"/>
      <c r="B40" s="9"/>
      <c r="C40" s="52" t="s">
        <v>49</v>
      </c>
      <c r="D40" s="52" t="s">
        <v>50</v>
      </c>
      <c r="E40" s="52" t="s">
        <v>49</v>
      </c>
      <c r="F40" s="52" t="s">
        <v>50</v>
      </c>
      <c r="G40" s="50"/>
      <c r="H40" s="9"/>
      <c r="I40" s="50" t="s">
        <v>51</v>
      </c>
      <c r="J40" s="53" t="s">
        <v>52</v>
      </c>
      <c r="K40" s="50"/>
    </row>
    <row r="41" customFormat="false" ht="48" hidden="false" customHeight="false" outlineLevel="0" collapsed="false">
      <c r="A41" s="54" t="n">
        <v>1</v>
      </c>
      <c r="B41" s="55" t="s">
        <v>11</v>
      </c>
      <c r="C41" s="52" t="n">
        <v>3</v>
      </c>
      <c r="D41" s="52"/>
      <c r="E41" s="52" t="n">
        <v>3</v>
      </c>
      <c r="F41" s="52"/>
      <c r="G41" s="52"/>
      <c r="H41" s="52" t="n">
        <v>2</v>
      </c>
      <c r="I41" s="52" t="n">
        <v>8</v>
      </c>
      <c r="J41" s="52"/>
      <c r="K41" s="52" t="n">
        <v>8</v>
      </c>
    </row>
    <row r="42" customFormat="false" ht="48" hidden="false" customHeight="false" outlineLevel="0" collapsed="false">
      <c r="A42" s="54" t="n">
        <v>2</v>
      </c>
      <c r="B42" s="55" t="s">
        <v>53</v>
      </c>
      <c r="C42" s="52" t="n">
        <v>3</v>
      </c>
      <c r="D42" s="52"/>
      <c r="E42" s="52" t="n">
        <v>3</v>
      </c>
      <c r="F42" s="52"/>
      <c r="G42" s="52"/>
      <c r="H42" s="52" t="n">
        <v>2</v>
      </c>
      <c r="I42" s="52" t="n">
        <v>8</v>
      </c>
      <c r="J42" s="52"/>
      <c r="K42" s="52" t="n">
        <v>8</v>
      </c>
    </row>
    <row r="43" customFormat="false" ht="63.75" hidden="false" customHeight="false" outlineLevel="0" collapsed="false">
      <c r="A43" s="54" t="n">
        <v>3</v>
      </c>
      <c r="B43" s="55" t="s">
        <v>54</v>
      </c>
      <c r="C43" s="52" t="n">
        <v>14</v>
      </c>
      <c r="D43" s="52"/>
      <c r="E43" s="52" t="n">
        <v>10</v>
      </c>
      <c r="F43" s="52"/>
      <c r="G43" s="52" t="n">
        <v>18</v>
      </c>
      <c r="H43" s="52" t="n">
        <v>2</v>
      </c>
      <c r="I43" s="52" t="n">
        <v>26</v>
      </c>
      <c r="J43" s="52"/>
      <c r="K43" s="52" t="n">
        <v>44</v>
      </c>
    </row>
    <row r="44" customFormat="false" ht="48" hidden="false" customHeight="false" outlineLevel="0" collapsed="false">
      <c r="A44" s="54" t="n">
        <v>4</v>
      </c>
      <c r="B44" s="55" t="s">
        <v>55</v>
      </c>
      <c r="C44" s="52" t="n">
        <v>4</v>
      </c>
      <c r="D44" s="52"/>
      <c r="E44" s="52" t="n">
        <v>4</v>
      </c>
      <c r="F44" s="52"/>
      <c r="G44" s="52" t="n">
        <v>6</v>
      </c>
      <c r="H44" s="52" t="n">
        <v>2</v>
      </c>
      <c r="I44" s="52" t="n">
        <v>10</v>
      </c>
      <c r="J44" s="52"/>
      <c r="K44" s="52" t="n">
        <v>16</v>
      </c>
    </row>
    <row r="45" customFormat="false" ht="32.25" hidden="false" customHeight="false" outlineLevel="0" collapsed="false">
      <c r="A45" s="54" t="n">
        <v>5</v>
      </c>
      <c r="B45" s="55" t="s">
        <v>16</v>
      </c>
      <c r="C45" s="52" t="n">
        <v>4</v>
      </c>
      <c r="D45" s="52"/>
      <c r="E45" s="52" t="n">
        <v>4</v>
      </c>
      <c r="F45" s="52"/>
      <c r="G45" s="52" t="n">
        <v>6</v>
      </c>
      <c r="H45" s="52" t="n">
        <v>2</v>
      </c>
      <c r="I45" s="52" t="n">
        <v>10</v>
      </c>
      <c r="J45" s="52"/>
      <c r="K45" s="52" t="n">
        <v>16</v>
      </c>
    </row>
    <row r="46" customFormat="false" ht="32.25" hidden="false" customHeight="false" outlineLevel="0" collapsed="false">
      <c r="A46" s="54" t="n">
        <v>6</v>
      </c>
      <c r="B46" s="55" t="s">
        <v>17</v>
      </c>
      <c r="C46" s="52" t="n">
        <v>4</v>
      </c>
      <c r="D46" s="52"/>
      <c r="E46" s="52" t="n">
        <v>4</v>
      </c>
      <c r="F46" s="52"/>
      <c r="G46" s="52" t="n">
        <v>6</v>
      </c>
      <c r="H46" s="52" t="n">
        <v>2</v>
      </c>
      <c r="I46" s="52" t="n">
        <v>10</v>
      </c>
      <c r="J46" s="52"/>
      <c r="K46" s="52" t="n">
        <v>16</v>
      </c>
    </row>
    <row r="47" customFormat="false" ht="48" hidden="false" customHeight="false" outlineLevel="0" collapsed="false">
      <c r="A47" s="54" t="n">
        <v>7</v>
      </c>
      <c r="B47" s="55" t="s">
        <v>56</v>
      </c>
      <c r="C47" s="52" t="n">
        <v>8</v>
      </c>
      <c r="D47" s="52"/>
      <c r="E47" s="52" t="n">
        <v>6</v>
      </c>
      <c r="F47" s="52"/>
      <c r="G47" s="52" t="n">
        <v>16</v>
      </c>
      <c r="H47" s="52" t="n">
        <v>4</v>
      </c>
      <c r="I47" s="52" t="n">
        <v>18</v>
      </c>
      <c r="J47" s="52"/>
      <c r="K47" s="52" t="n">
        <v>34</v>
      </c>
    </row>
    <row r="48" customFormat="false" ht="48" hidden="false" customHeight="false" outlineLevel="0" collapsed="false">
      <c r="A48" s="54" t="n">
        <v>8</v>
      </c>
      <c r="B48" s="55" t="s">
        <v>57</v>
      </c>
      <c r="C48" s="52" t="n">
        <v>10</v>
      </c>
      <c r="D48" s="52"/>
      <c r="E48" s="52" t="n">
        <v>8</v>
      </c>
      <c r="F48" s="52" t="n">
        <v>8</v>
      </c>
      <c r="G48" s="52" t="n">
        <v>16</v>
      </c>
      <c r="H48" s="52" t="n">
        <v>2</v>
      </c>
      <c r="I48" s="52" t="n">
        <v>28</v>
      </c>
      <c r="J48" s="52" t="n">
        <v>8</v>
      </c>
      <c r="K48" s="52" t="n">
        <v>36</v>
      </c>
    </row>
    <row r="49" customFormat="false" ht="48" hidden="false" customHeight="false" outlineLevel="0" collapsed="false">
      <c r="A49" s="54" t="n">
        <v>9</v>
      </c>
      <c r="B49" s="55" t="s">
        <v>23</v>
      </c>
      <c r="C49" s="52" t="n">
        <v>6</v>
      </c>
      <c r="D49" s="52"/>
      <c r="E49" s="52" t="n">
        <v>6</v>
      </c>
      <c r="F49" s="52"/>
      <c r="G49" s="52" t="n">
        <v>12</v>
      </c>
      <c r="H49" s="52" t="n">
        <v>2</v>
      </c>
      <c r="I49" s="52" t="n">
        <v>14</v>
      </c>
      <c r="J49" s="52"/>
      <c r="K49" s="52" t="n">
        <v>26</v>
      </c>
    </row>
    <row r="50" customFormat="false" ht="48" hidden="false" customHeight="false" outlineLevel="0" collapsed="false">
      <c r="A50" s="54" t="n">
        <v>10</v>
      </c>
      <c r="B50" s="55" t="s">
        <v>58</v>
      </c>
      <c r="C50" s="52" t="n">
        <v>8</v>
      </c>
      <c r="D50" s="52"/>
      <c r="E50" s="52" t="n">
        <v>10</v>
      </c>
      <c r="F50" s="52" t="n">
        <v>10</v>
      </c>
      <c r="G50" s="52" t="n">
        <v>16</v>
      </c>
      <c r="H50" s="52" t="n">
        <v>2</v>
      </c>
      <c r="I50" s="52" t="n">
        <v>30</v>
      </c>
      <c r="J50" s="52" t="n">
        <v>10</v>
      </c>
      <c r="K50" s="52" t="n">
        <v>36</v>
      </c>
    </row>
    <row r="51" customFormat="false" ht="48" hidden="false" customHeight="false" outlineLevel="0" collapsed="false">
      <c r="A51" s="54" t="n">
        <v>11</v>
      </c>
      <c r="B51" s="55" t="s">
        <v>59</v>
      </c>
      <c r="C51" s="52" t="n">
        <v>8</v>
      </c>
      <c r="D51" s="52"/>
      <c r="E51" s="52" t="n">
        <v>8</v>
      </c>
      <c r="F51" s="52"/>
      <c r="G51" s="52" t="n">
        <v>16</v>
      </c>
      <c r="H51" s="52" t="n">
        <v>2</v>
      </c>
      <c r="I51" s="52" t="n">
        <v>18</v>
      </c>
      <c r="J51" s="52"/>
      <c r="K51" s="52" t="n">
        <v>34</v>
      </c>
    </row>
    <row r="52" customFormat="false" ht="48" hidden="false" customHeight="false" outlineLevel="0" collapsed="false">
      <c r="A52" s="54" t="n">
        <v>12</v>
      </c>
      <c r="B52" s="55" t="s">
        <v>60</v>
      </c>
      <c r="C52" s="52" t="n">
        <v>4</v>
      </c>
      <c r="D52" s="52"/>
      <c r="E52" s="52" t="n">
        <v>14</v>
      </c>
      <c r="F52" s="52"/>
      <c r="G52" s="52" t="n">
        <v>6</v>
      </c>
      <c r="H52" s="52" t="n">
        <v>2</v>
      </c>
      <c r="I52" s="52" t="n">
        <v>20</v>
      </c>
      <c r="J52" s="52"/>
      <c r="K52" s="52" t="n">
        <v>26</v>
      </c>
    </row>
    <row r="53" customFormat="false" ht="16.5" hidden="false" customHeight="false" outlineLevel="0" collapsed="false">
      <c r="A53" s="54" t="n">
        <v>13</v>
      </c>
      <c r="B53" s="55" t="s">
        <v>61</v>
      </c>
      <c r="C53" s="52" t="n">
        <v>76</v>
      </c>
      <c r="D53" s="52"/>
      <c r="E53" s="52" t="n">
        <v>80</v>
      </c>
      <c r="F53" s="52" t="n">
        <v>18</v>
      </c>
      <c r="G53" s="52" t="n">
        <v>118</v>
      </c>
      <c r="H53" s="52" t="n">
        <v>26</v>
      </c>
      <c r="I53" s="52" t="n">
        <v>200</v>
      </c>
      <c r="J53" s="52" t="n">
        <v>18</v>
      </c>
      <c r="K53" s="52" t="n">
        <v>300</v>
      </c>
    </row>
    <row r="54" customFormat="false" ht="16.5" hidden="false" customHeight="false" outlineLevel="0" collapsed="false">
      <c r="A54" s="54" t="n">
        <v>14</v>
      </c>
      <c r="B54" s="55" t="s">
        <v>28</v>
      </c>
      <c r="C54" s="52" t="n">
        <v>72</v>
      </c>
      <c r="D54" s="52" t="n">
        <v>20</v>
      </c>
      <c r="E54" s="52"/>
      <c r="F54" s="52"/>
      <c r="G54" s="52"/>
      <c r="H54" s="52"/>
      <c r="I54" s="52" t="n">
        <v>92</v>
      </c>
      <c r="J54" s="52" t="n">
        <v>20</v>
      </c>
      <c r="K54" s="52" t="n">
        <v>72</v>
      </c>
    </row>
    <row r="55" customFormat="false" ht="48" hidden="false" customHeight="false" outlineLevel="0" collapsed="false">
      <c r="A55" s="54" t="n">
        <v>15</v>
      </c>
      <c r="B55" s="55" t="s">
        <v>27</v>
      </c>
      <c r="C55" s="52" t="n">
        <v>124</v>
      </c>
      <c r="D55" s="52"/>
      <c r="E55" s="52"/>
      <c r="F55" s="52"/>
      <c r="G55" s="52"/>
      <c r="H55" s="52"/>
      <c r="I55" s="52" t="n">
        <v>124</v>
      </c>
      <c r="J55" s="52"/>
      <c r="K55" s="52" t="n">
        <v>124</v>
      </c>
    </row>
    <row r="56" customFormat="false" ht="16.5" hidden="false" customHeight="false" outlineLevel="0" collapsed="false">
      <c r="A56" s="54" t="n">
        <v>16</v>
      </c>
      <c r="B56" s="55" t="s">
        <v>29</v>
      </c>
      <c r="C56" s="52" t="n">
        <v>8</v>
      </c>
      <c r="D56" s="52" t="n">
        <v>32</v>
      </c>
      <c r="E56" s="52"/>
      <c r="F56" s="52"/>
      <c r="G56" s="52"/>
      <c r="H56" s="52"/>
      <c r="I56" s="52" t="n">
        <v>40</v>
      </c>
      <c r="J56" s="52" t="n">
        <v>32</v>
      </c>
      <c r="K56" s="52" t="n">
        <v>8</v>
      </c>
    </row>
    <row r="57" customFormat="false" ht="32.25" hidden="false" customHeight="false" outlineLevel="0" collapsed="false">
      <c r="A57" s="54" t="n">
        <v>17</v>
      </c>
      <c r="B57" s="55" t="s">
        <v>62</v>
      </c>
      <c r="C57" s="56" t="n">
        <v>280</v>
      </c>
      <c r="D57" s="56" t="n">
        <v>52</v>
      </c>
      <c r="E57" s="56" t="n">
        <v>80</v>
      </c>
      <c r="F57" s="56" t="n">
        <v>18</v>
      </c>
      <c r="G57" s="56" t="n">
        <v>118</v>
      </c>
      <c r="H57" s="56" t="n">
        <v>26</v>
      </c>
      <c r="I57" s="52" t="n">
        <v>456</v>
      </c>
      <c r="J57" s="56" t="n">
        <v>70</v>
      </c>
      <c r="K57" s="52" t="n">
        <v>504</v>
      </c>
    </row>
    <row r="58" customFormat="false" ht="15" hidden="false" customHeight="false" outlineLevel="0" collapsed="false">
      <c r="A58" s="57"/>
    </row>
    <row r="59" customFormat="false" ht="15" hidden="false" customHeight="false" outlineLevel="0" collapsed="false">
      <c r="A59" s="49"/>
    </row>
    <row r="60" customFormat="false" ht="15" hidden="false" customHeight="false" outlineLevel="0" collapsed="false">
      <c r="A60" s="49"/>
    </row>
    <row r="61" customFormat="false" ht="15.75" hidden="false" customHeight="false" outlineLevel="0" collapsed="false">
      <c r="A61" s="58" t="s">
        <v>63</v>
      </c>
      <c r="J61" s="58" t="s">
        <v>64</v>
      </c>
    </row>
  </sheetData>
  <mergeCells count="13">
    <mergeCell ref="A1:I3"/>
    <mergeCell ref="B4:B5"/>
    <mergeCell ref="C4:F4"/>
    <mergeCell ref="G4:I4"/>
    <mergeCell ref="A38:A40"/>
    <mergeCell ref="B38:B40"/>
    <mergeCell ref="C38:K38"/>
    <mergeCell ref="C39:D39"/>
    <mergeCell ref="E39:F39"/>
    <mergeCell ref="G39:G40"/>
    <mergeCell ref="H39:H40"/>
    <mergeCell ref="I39:J39"/>
    <mergeCell ref="K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99"/>
    <col collapsed="false" customWidth="true" hidden="false" outlineLevel="0" max="4" min="3" style="0" width="9.7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11.7"/>
  </cols>
  <sheetData>
    <row r="1" customFormat="false" ht="70.5" hidden="false" customHeight="true" outlineLevel="0" collapsed="false">
      <c r="A1" s="161" t="s">
        <v>28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8.75" hidden="false" customHeight="true" outlineLevel="0" collapsed="false">
      <c r="A2" s="163" t="s">
        <v>165</v>
      </c>
      <c r="B2" s="163" t="s">
        <v>166</v>
      </c>
      <c r="C2" s="163"/>
      <c r="D2" s="163" t="s">
        <v>167</v>
      </c>
      <c r="E2" s="163"/>
      <c r="F2" s="163" t="s">
        <v>168</v>
      </c>
      <c r="G2" s="163"/>
      <c r="H2" s="164" t="s">
        <v>169</v>
      </c>
      <c r="I2" s="164"/>
      <c r="J2" s="164"/>
      <c r="K2" s="164"/>
      <c r="L2" s="164"/>
      <c r="M2" s="164"/>
    </row>
    <row r="3" customFormat="false" ht="18.75" hidden="false" customHeight="true" outlineLevel="0" collapsed="false">
      <c r="A3" s="163"/>
      <c r="B3" s="163"/>
      <c r="C3" s="163"/>
      <c r="D3" s="163"/>
      <c r="E3" s="163"/>
      <c r="F3" s="163"/>
      <c r="G3" s="163"/>
      <c r="H3" s="163" t="s">
        <v>170</v>
      </c>
      <c r="I3" s="163"/>
      <c r="J3" s="163" t="s">
        <v>8</v>
      </c>
      <c r="K3" s="163"/>
      <c r="L3" s="163" t="s">
        <v>171</v>
      </c>
      <c r="M3" s="163"/>
    </row>
    <row r="4" customFormat="false" ht="18.75" hidden="false" customHeight="false" outlineLevel="0" collapsed="false">
      <c r="A4" s="307"/>
      <c r="B4" s="308" t="n">
        <v>2015</v>
      </c>
      <c r="C4" s="309" t="n">
        <v>2016</v>
      </c>
      <c r="D4" s="308" t="n">
        <v>2015</v>
      </c>
      <c r="E4" s="309" t="n">
        <v>2016</v>
      </c>
      <c r="F4" s="308" t="n">
        <v>2015</v>
      </c>
      <c r="G4" s="309" t="n">
        <v>2016</v>
      </c>
      <c r="H4" s="308" t="n">
        <v>2015</v>
      </c>
      <c r="I4" s="309" t="n">
        <v>2016</v>
      </c>
      <c r="J4" s="308" t="n">
        <v>2015</v>
      </c>
      <c r="K4" s="309" t="n">
        <v>2016</v>
      </c>
      <c r="L4" s="308" t="n">
        <v>2015</v>
      </c>
      <c r="M4" s="309" t="n">
        <v>2016</v>
      </c>
    </row>
    <row r="5" customFormat="false" ht="18.75" hidden="false" customHeight="false" outlineLevel="0" collapsed="false">
      <c r="A5" s="165" t="s">
        <v>172</v>
      </c>
      <c r="B5" s="165" t="n">
        <v>1478</v>
      </c>
      <c r="C5" s="166" t="n">
        <v>484</v>
      </c>
      <c r="D5" s="166"/>
      <c r="E5" s="166" t="n">
        <v>253</v>
      </c>
      <c r="F5" s="166"/>
      <c r="G5" s="166" t="n">
        <v>231</v>
      </c>
      <c r="H5" s="166" t="n">
        <v>220</v>
      </c>
      <c r="I5" s="166" t="n">
        <v>101</v>
      </c>
      <c r="J5" s="166" t="n">
        <v>10</v>
      </c>
      <c r="K5" s="166" t="n">
        <v>3</v>
      </c>
      <c r="L5" s="166" t="n">
        <v>1248</v>
      </c>
      <c r="M5" s="166" t="n">
        <v>380</v>
      </c>
    </row>
    <row r="6" customFormat="false" ht="18.75" hidden="false" customHeight="false" outlineLevel="0" collapsed="false">
      <c r="A6" s="168" t="s">
        <v>173</v>
      </c>
      <c r="B6" s="168"/>
      <c r="C6" s="169" t="n">
        <v>452</v>
      </c>
      <c r="D6" s="169"/>
      <c r="E6" s="169" t="n">
        <v>250</v>
      </c>
      <c r="F6" s="169"/>
      <c r="G6" s="169" t="n">
        <v>202</v>
      </c>
      <c r="H6" s="169"/>
      <c r="I6" s="169" t="n">
        <v>94</v>
      </c>
      <c r="J6" s="169"/>
      <c r="K6" s="169" t="n">
        <f aca="false">-M13348</f>
        <v>-0</v>
      </c>
      <c r="L6" s="169"/>
      <c r="M6" s="169" t="n">
        <v>358</v>
      </c>
    </row>
    <row r="7" customFormat="false" ht="18.75" hidden="false" customHeight="false" outlineLevel="0" collapsed="false">
      <c r="A7" s="168" t="s">
        <v>174</v>
      </c>
      <c r="B7" s="168"/>
      <c r="C7" s="169" t="n">
        <v>358</v>
      </c>
      <c r="D7" s="169"/>
      <c r="E7" s="169" t="n">
        <v>148</v>
      </c>
      <c r="F7" s="169"/>
      <c r="G7" s="169" t="n">
        <v>210</v>
      </c>
      <c r="H7" s="169"/>
      <c r="I7" s="169" t="n">
        <v>24</v>
      </c>
      <c r="J7" s="169"/>
      <c r="K7" s="169"/>
      <c r="L7" s="169"/>
      <c r="M7" s="169" t="n">
        <v>334</v>
      </c>
    </row>
    <row r="8" customFormat="false" ht="18.75" hidden="false" customHeight="false" outlineLevel="0" collapsed="false">
      <c r="A8" s="168" t="s">
        <v>175</v>
      </c>
      <c r="B8" s="168"/>
      <c r="C8" s="169" t="n">
        <v>574</v>
      </c>
      <c r="D8" s="169"/>
      <c r="E8" s="169" t="n">
        <v>193</v>
      </c>
      <c r="F8" s="169"/>
      <c r="G8" s="169" t="n">
        <v>381</v>
      </c>
      <c r="H8" s="169"/>
      <c r="I8" s="169" t="n">
        <v>56</v>
      </c>
      <c r="J8" s="169"/>
      <c r="K8" s="169" t="n">
        <v>6</v>
      </c>
      <c r="L8" s="169"/>
      <c r="M8" s="169" t="n">
        <v>512</v>
      </c>
    </row>
    <row r="9" customFormat="false" ht="18.75" hidden="false" customHeight="false" outlineLevel="0" collapsed="false">
      <c r="A9" s="165" t="s">
        <v>176</v>
      </c>
      <c r="B9" s="165" t="n">
        <v>1819</v>
      </c>
      <c r="C9" s="166" t="n">
        <v>1384</v>
      </c>
      <c r="D9" s="166"/>
      <c r="E9" s="166" t="n">
        <v>591</v>
      </c>
      <c r="F9" s="166"/>
      <c r="G9" s="166" t="n">
        <v>793</v>
      </c>
      <c r="H9" s="166" t="n">
        <v>210</v>
      </c>
      <c r="I9" s="166" t="n">
        <v>174</v>
      </c>
      <c r="J9" s="166" t="n">
        <v>40</v>
      </c>
      <c r="K9" s="166" t="n">
        <v>6</v>
      </c>
      <c r="L9" s="166" t="n">
        <v>1561</v>
      </c>
      <c r="M9" s="166" t="n">
        <v>1204</v>
      </c>
    </row>
    <row r="10" customFormat="false" ht="18.75" hidden="false" customHeight="false" outlineLevel="0" collapsed="false">
      <c r="A10" s="165" t="s">
        <v>177</v>
      </c>
      <c r="B10" s="165" t="n">
        <v>1000</v>
      </c>
      <c r="C10" s="166" t="n">
        <v>816</v>
      </c>
      <c r="D10" s="166"/>
      <c r="E10" s="166" t="n">
        <v>303</v>
      </c>
      <c r="F10" s="166"/>
      <c r="G10" s="166" t="n">
        <v>513</v>
      </c>
      <c r="H10" s="166" t="n">
        <v>136</v>
      </c>
      <c r="I10" s="166" t="n">
        <v>126</v>
      </c>
      <c r="J10" s="166"/>
      <c r="K10" s="166" t="n">
        <v>6</v>
      </c>
      <c r="L10" s="166" t="n">
        <v>864</v>
      </c>
      <c r="M10" s="166" t="n">
        <v>684</v>
      </c>
    </row>
    <row r="11" customFormat="false" ht="18.75" hidden="false" customHeight="false" outlineLevel="0" collapsed="false">
      <c r="A11" s="168" t="s">
        <v>178</v>
      </c>
      <c r="B11" s="168"/>
      <c r="C11" s="169" t="n">
        <v>640</v>
      </c>
      <c r="D11" s="169"/>
      <c r="E11" s="169" t="n">
        <v>269</v>
      </c>
      <c r="F11" s="169"/>
      <c r="G11" s="169" t="n">
        <v>371</v>
      </c>
      <c r="H11" s="169"/>
      <c r="I11" s="169" t="n">
        <v>49</v>
      </c>
      <c r="J11" s="169"/>
      <c r="K11" s="169" t="n">
        <v>20</v>
      </c>
      <c r="L11" s="169"/>
      <c r="M11" s="169" t="n">
        <v>571</v>
      </c>
    </row>
    <row r="12" customFormat="false" ht="18.75" hidden="false" customHeight="false" outlineLevel="0" collapsed="false">
      <c r="A12" s="170" t="s">
        <v>179</v>
      </c>
      <c r="B12" s="170"/>
      <c r="C12" s="171" t="n">
        <v>490</v>
      </c>
      <c r="D12" s="171"/>
      <c r="E12" s="171" t="n">
        <v>196</v>
      </c>
      <c r="F12" s="171"/>
      <c r="G12" s="171" t="n">
        <v>294</v>
      </c>
      <c r="H12" s="171"/>
      <c r="I12" s="171" t="n">
        <v>68</v>
      </c>
      <c r="J12" s="171"/>
      <c r="K12" s="171" t="n">
        <v>8</v>
      </c>
      <c r="L12" s="171"/>
      <c r="M12" s="171" t="n">
        <v>414</v>
      </c>
    </row>
    <row r="13" customFormat="false" ht="18.75" hidden="false" customHeight="false" outlineLevel="0" collapsed="false">
      <c r="A13" s="168" t="s">
        <v>180</v>
      </c>
      <c r="B13" s="168"/>
      <c r="C13" s="169" t="n">
        <v>94</v>
      </c>
      <c r="D13" s="169"/>
      <c r="E13" s="169" t="n">
        <v>22</v>
      </c>
      <c r="F13" s="169"/>
      <c r="G13" s="169" t="n">
        <v>72</v>
      </c>
      <c r="H13" s="169"/>
      <c r="I13" s="168"/>
      <c r="J13" s="168"/>
      <c r="K13" s="169" t="n">
        <v>6</v>
      </c>
      <c r="L13" s="169"/>
      <c r="M13" s="169" t="n">
        <v>88</v>
      </c>
    </row>
    <row r="14" customFormat="false" ht="18.75" hidden="false" customHeight="false" outlineLevel="0" collapsed="false">
      <c r="A14" s="165" t="s">
        <v>181</v>
      </c>
      <c r="B14" s="165" t="n">
        <v>1816</v>
      </c>
      <c r="C14" s="165" t="n">
        <v>1224</v>
      </c>
      <c r="D14" s="166"/>
      <c r="E14" s="166" t="n">
        <v>487</v>
      </c>
      <c r="F14" s="166"/>
      <c r="G14" s="166" t="n">
        <v>737</v>
      </c>
      <c r="H14" s="166" t="n">
        <v>193</v>
      </c>
      <c r="I14" s="166" t="n">
        <v>117</v>
      </c>
      <c r="J14" s="166" t="n">
        <v>12</v>
      </c>
      <c r="K14" s="166" t="n">
        <v>34</v>
      </c>
      <c r="L14" s="166" t="n">
        <v>1611</v>
      </c>
      <c r="M14" s="166" t="n">
        <v>1073</v>
      </c>
    </row>
    <row r="15" customFormat="false" ht="18.75" hidden="false" customHeight="false" outlineLevel="0" collapsed="false">
      <c r="A15" s="172" t="s">
        <v>182</v>
      </c>
      <c r="B15" s="168" t="n">
        <v>6113</v>
      </c>
      <c r="C15" s="172" t="n">
        <f aca="false">SUM(C5+C9+C10+C14)</f>
        <v>3908</v>
      </c>
      <c r="D15" s="169" t="n">
        <v>3454</v>
      </c>
      <c r="E15" s="173" t="n">
        <f aca="false">SUM(E5+E9+E10+E14)</f>
        <v>1634</v>
      </c>
      <c r="F15" s="169" t="n">
        <v>2659</v>
      </c>
      <c r="G15" s="173" t="n">
        <f aca="false">SUM(G5+G9+G10+G14)</f>
        <v>2274</v>
      </c>
      <c r="H15" s="169" t="n">
        <v>759</v>
      </c>
      <c r="I15" s="173" t="n">
        <v>518</v>
      </c>
      <c r="J15" s="168" t="n">
        <v>62</v>
      </c>
      <c r="K15" s="173" t="n">
        <v>49</v>
      </c>
      <c r="L15" s="169" t="n">
        <v>5284</v>
      </c>
      <c r="M15" s="173" t="n">
        <f aca="false">SUM(M5+M9+M10+M14)</f>
        <v>3341</v>
      </c>
    </row>
    <row r="16" customFormat="false" ht="18.75" hidden="false" customHeight="false" outlineLevel="0" collapsed="false">
      <c r="A16" s="168" t="s">
        <v>283</v>
      </c>
      <c r="B16" s="168"/>
      <c r="C16" s="168"/>
      <c r="D16" s="310" t="n">
        <v>0.565</v>
      </c>
      <c r="E16" s="311" t="n">
        <v>0.418</v>
      </c>
      <c r="F16" s="310" t="n">
        <v>0.435</v>
      </c>
      <c r="G16" s="311" t="n">
        <v>0.582</v>
      </c>
      <c r="H16" s="168"/>
      <c r="I16" s="168"/>
      <c r="J16" s="168"/>
      <c r="K16" s="168"/>
      <c r="L16" s="168"/>
      <c r="M16" s="168"/>
    </row>
    <row r="17" customFormat="false" ht="18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</row>
    <row r="20" customFormat="false" ht="15" hidden="false" customHeight="false" outlineLevel="0" collapsed="false">
      <c r="A20" s="174" t="s">
        <v>183</v>
      </c>
      <c r="B20" s="174"/>
      <c r="C20" s="174"/>
    </row>
  </sheetData>
  <mergeCells count="9">
    <mergeCell ref="A1:M1"/>
    <mergeCell ref="A2:A3"/>
    <mergeCell ref="B2:C3"/>
    <mergeCell ref="D2:E3"/>
    <mergeCell ref="F2:G3"/>
    <mergeCell ref="H2:M2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</cols>
  <sheetData>
    <row r="1" customFormat="false" ht="75.75" hidden="false" customHeight="true" outlineLevel="0" collapsed="false">
      <c r="B1" s="312" t="s">
        <v>284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</row>
    <row r="2" customFormat="false" ht="19.5" hidden="false" customHeight="true" outlineLevel="0" collapsed="false">
      <c r="A2" s="313"/>
      <c r="B2" s="63" t="s">
        <v>285</v>
      </c>
      <c r="C2" s="63"/>
      <c r="D2" s="63"/>
      <c r="E2" s="63"/>
      <c r="F2" s="63"/>
      <c r="G2" s="63"/>
      <c r="H2" s="314" t="s">
        <v>286</v>
      </c>
      <c r="I2" s="314"/>
      <c r="J2" s="314" t="s">
        <v>287</v>
      </c>
      <c r="K2" s="314"/>
      <c r="L2" s="314" t="s">
        <v>288</v>
      </c>
      <c r="M2" s="314"/>
      <c r="N2" s="315" t="s">
        <v>71</v>
      </c>
    </row>
    <row r="3" customFormat="false" ht="90.75" hidden="false" customHeight="true" outlineLevel="0" collapsed="false">
      <c r="A3" s="316" t="s">
        <v>289</v>
      </c>
      <c r="B3" s="317" t="s">
        <v>74</v>
      </c>
      <c r="C3" s="317" t="s">
        <v>290</v>
      </c>
      <c r="D3" s="317" t="s">
        <v>291</v>
      </c>
      <c r="E3" s="317" t="s">
        <v>77</v>
      </c>
      <c r="F3" s="317" t="s">
        <v>78</v>
      </c>
      <c r="G3" s="317" t="s">
        <v>79</v>
      </c>
      <c r="H3" s="317" t="s">
        <v>82</v>
      </c>
      <c r="I3" s="317" t="s">
        <v>292</v>
      </c>
      <c r="J3" s="317" t="s">
        <v>80</v>
      </c>
      <c r="K3" s="317" t="s">
        <v>81</v>
      </c>
      <c r="L3" s="317" t="s">
        <v>80</v>
      </c>
      <c r="M3" s="317" t="s">
        <v>81</v>
      </c>
      <c r="N3" s="315"/>
    </row>
    <row r="4" customFormat="false" ht="14.25" hidden="false" customHeight="true" outlineLevel="0" collapsed="false">
      <c r="A4" s="67" t="n">
        <v>1</v>
      </c>
      <c r="B4" s="68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70" t="n">
        <v>7</v>
      </c>
      <c r="H4" s="69" t="n">
        <v>8</v>
      </c>
      <c r="I4" s="69" t="n">
        <v>9</v>
      </c>
      <c r="J4" s="69" t="n">
        <v>10</v>
      </c>
      <c r="K4" s="69" t="n">
        <v>11</v>
      </c>
      <c r="L4" s="69" t="n">
        <v>12</v>
      </c>
      <c r="M4" s="69" t="n">
        <v>13</v>
      </c>
      <c r="N4" s="71" t="n">
        <v>14</v>
      </c>
    </row>
    <row r="5" customFormat="false" ht="23.25" hidden="false" customHeight="true" outlineLevel="0" collapsed="false">
      <c r="A5" s="2" t="n">
        <v>2012</v>
      </c>
      <c r="B5" s="313" t="n">
        <v>235</v>
      </c>
      <c r="C5" s="313" t="n">
        <v>218</v>
      </c>
      <c r="D5" s="313" t="n">
        <v>337</v>
      </c>
      <c r="E5" s="313" t="n">
        <v>94</v>
      </c>
      <c r="F5" s="313" t="n">
        <v>2701</v>
      </c>
      <c r="G5" s="313" t="n">
        <v>504</v>
      </c>
      <c r="H5" s="313" t="n">
        <v>85</v>
      </c>
      <c r="I5" s="313" t="n">
        <v>1809</v>
      </c>
      <c r="J5" s="313" t="n">
        <v>22</v>
      </c>
      <c r="K5" s="313" t="n">
        <v>660</v>
      </c>
      <c r="L5" s="313" t="n">
        <v>58</v>
      </c>
      <c r="M5" s="313" t="n">
        <v>816</v>
      </c>
      <c r="N5" s="313" t="n">
        <v>65</v>
      </c>
    </row>
    <row r="6" customFormat="false" ht="22.5" hidden="false" customHeight="true" outlineLevel="0" collapsed="false">
      <c r="A6" s="2" t="n">
        <v>2013</v>
      </c>
      <c r="B6" s="2" t="n">
        <v>240</v>
      </c>
      <c r="C6" s="2" t="n">
        <v>231</v>
      </c>
      <c r="D6" s="2" t="n">
        <v>333</v>
      </c>
      <c r="E6" s="2" t="n">
        <v>112</v>
      </c>
      <c r="F6" s="2" t="n">
        <v>2718</v>
      </c>
      <c r="G6" s="2" t="n">
        <v>484</v>
      </c>
      <c r="H6" s="2" t="n">
        <v>156</v>
      </c>
      <c r="I6" s="2" t="n">
        <v>3245</v>
      </c>
      <c r="J6" s="2" t="n">
        <v>88</v>
      </c>
      <c r="K6" s="2" t="n">
        <v>2703</v>
      </c>
      <c r="L6" s="2" t="n">
        <v>64</v>
      </c>
      <c r="M6" s="2" t="n">
        <v>1345</v>
      </c>
      <c r="N6" s="2" t="n">
        <v>22</v>
      </c>
    </row>
    <row r="7" customFormat="false" ht="20.25" hidden="false" customHeight="true" outlineLevel="0" collapsed="false">
      <c r="A7" s="2" t="n">
        <v>2014</v>
      </c>
      <c r="B7" s="318" t="n">
        <v>258</v>
      </c>
      <c r="C7" s="318" t="n">
        <v>252</v>
      </c>
      <c r="D7" s="318" t="n">
        <v>435</v>
      </c>
      <c r="E7" s="318" t="n">
        <v>104</v>
      </c>
      <c r="F7" s="318" t="n">
        <v>3005</v>
      </c>
      <c r="G7" s="318" t="n">
        <v>589</v>
      </c>
      <c r="H7" s="318" t="n">
        <v>183</v>
      </c>
      <c r="I7" s="318" t="n">
        <v>3918</v>
      </c>
      <c r="J7" s="318" t="n">
        <v>84</v>
      </c>
      <c r="K7" s="318" t="n">
        <v>2913</v>
      </c>
      <c r="L7" s="2" t="n">
        <v>13</v>
      </c>
      <c r="M7" s="2" t="n">
        <v>338</v>
      </c>
      <c r="N7" s="2" t="n">
        <v>87</v>
      </c>
    </row>
    <row r="8" customFormat="false" ht="24" hidden="false" customHeight="true" outlineLevel="0" collapsed="false">
      <c r="A8" s="2" t="n">
        <v>2015</v>
      </c>
      <c r="B8" s="319" t="n">
        <v>248</v>
      </c>
      <c r="C8" s="319" t="n">
        <v>239</v>
      </c>
      <c r="D8" s="319" t="n">
        <v>344</v>
      </c>
      <c r="E8" s="319" t="n">
        <v>93</v>
      </c>
      <c r="F8" s="319" t="n">
        <v>2722</v>
      </c>
      <c r="G8" s="319" t="n">
        <v>254</v>
      </c>
      <c r="H8" s="319" t="n">
        <v>127</v>
      </c>
      <c r="I8" s="319" t="n">
        <v>3039</v>
      </c>
      <c r="J8" s="319" t="n">
        <v>87</v>
      </c>
      <c r="K8" s="319" t="n">
        <v>2597</v>
      </c>
      <c r="L8" s="319" t="n">
        <v>23</v>
      </c>
      <c r="M8" s="319" t="n">
        <v>305</v>
      </c>
      <c r="N8" s="319" t="n">
        <v>36</v>
      </c>
    </row>
    <row r="9" customFormat="false" ht="24.75" hidden="false" customHeight="true" outlineLevel="0" collapsed="false">
      <c r="A9" s="320" t="n">
        <v>2016</v>
      </c>
      <c r="B9" s="152" t="n">
        <v>220</v>
      </c>
      <c r="C9" s="152" t="n">
        <v>213</v>
      </c>
      <c r="D9" s="152" t="n">
        <v>339</v>
      </c>
      <c r="E9" s="152" t="n">
        <v>98</v>
      </c>
      <c r="F9" s="152" t="n">
        <v>2845</v>
      </c>
      <c r="G9" s="152" t="n">
        <v>72</v>
      </c>
      <c r="H9" s="152" t="n">
        <v>106</v>
      </c>
      <c r="I9" s="152" t="n">
        <v>2411</v>
      </c>
      <c r="J9" s="152" t="n">
        <v>101</v>
      </c>
      <c r="K9" s="152" t="n">
        <v>2726</v>
      </c>
      <c r="L9" s="152" t="n">
        <v>47</v>
      </c>
      <c r="M9" s="152" t="n">
        <v>1162</v>
      </c>
      <c r="N9" s="152" t="n">
        <v>11</v>
      </c>
    </row>
  </sheetData>
  <mergeCells count="6">
    <mergeCell ref="B1:N1"/>
    <mergeCell ref="B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</cols>
  <sheetData>
    <row r="1" customFormat="false" ht="59.25" hidden="false" customHeight="true" outlineLevel="0" collapsed="false">
      <c r="A1" s="321" t="s">
        <v>29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</row>
    <row r="2" customFormat="false" ht="15" hidden="false" customHeight="true" outlineLevel="0" collapsed="false">
      <c r="A2" s="313"/>
      <c r="B2" s="62" t="s">
        <v>285</v>
      </c>
      <c r="C2" s="62"/>
      <c r="D2" s="62"/>
      <c r="E2" s="62"/>
      <c r="F2" s="62"/>
      <c r="G2" s="62"/>
      <c r="H2" s="65" t="s">
        <v>286</v>
      </c>
      <c r="I2" s="65"/>
      <c r="J2" s="65" t="s">
        <v>287</v>
      </c>
      <c r="K2" s="65"/>
      <c r="L2" s="65" t="s">
        <v>288</v>
      </c>
      <c r="M2" s="65"/>
      <c r="N2" s="315" t="s">
        <v>71</v>
      </c>
    </row>
    <row r="3" customFormat="false" ht="90" hidden="false" customHeight="false" outlineLevel="0" collapsed="false">
      <c r="A3" s="316" t="s">
        <v>289</v>
      </c>
      <c r="B3" s="316" t="s">
        <v>74</v>
      </c>
      <c r="C3" s="316" t="s">
        <v>290</v>
      </c>
      <c r="D3" s="316" t="s">
        <v>291</v>
      </c>
      <c r="E3" s="316" t="s">
        <v>77</v>
      </c>
      <c r="F3" s="316" t="s">
        <v>78</v>
      </c>
      <c r="G3" s="316" t="s">
        <v>79</v>
      </c>
      <c r="H3" s="316" t="s">
        <v>82</v>
      </c>
      <c r="I3" s="316" t="s">
        <v>292</v>
      </c>
      <c r="J3" s="316" t="s">
        <v>80</v>
      </c>
      <c r="K3" s="316" t="s">
        <v>81</v>
      </c>
      <c r="L3" s="316" t="s">
        <v>80</v>
      </c>
      <c r="M3" s="316" t="s">
        <v>81</v>
      </c>
      <c r="N3" s="315"/>
    </row>
    <row r="4" customFormat="false" ht="15" hidden="false" customHeight="false" outlineLevel="0" collapsed="false">
      <c r="A4" s="67" t="n">
        <v>1</v>
      </c>
      <c r="B4" s="68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70" t="n">
        <v>7</v>
      </c>
      <c r="H4" s="69" t="n">
        <v>8</v>
      </c>
      <c r="I4" s="69" t="n">
        <v>9</v>
      </c>
      <c r="J4" s="69" t="n">
        <v>10</v>
      </c>
      <c r="K4" s="69" t="n">
        <v>11</v>
      </c>
      <c r="L4" s="69" t="n">
        <v>12</v>
      </c>
      <c r="M4" s="69" t="n">
        <v>13</v>
      </c>
      <c r="N4" s="71" t="n">
        <v>14</v>
      </c>
    </row>
    <row r="5" customFormat="false" ht="15" hidden="false" customHeight="true" outlineLevel="0" collapsed="false">
      <c r="A5" s="322" t="s">
        <v>84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</row>
    <row r="6" customFormat="false" ht="15" hidden="false" customHeight="false" outlineLevel="0" collapsed="false">
      <c r="A6" s="323" t="n">
        <v>2012</v>
      </c>
      <c r="B6" s="324" t="n">
        <v>45</v>
      </c>
      <c r="C6" s="324" t="n">
        <v>45</v>
      </c>
      <c r="D6" s="324" t="n">
        <v>58</v>
      </c>
      <c r="E6" s="324" t="n">
        <v>17</v>
      </c>
      <c r="F6" s="325" t="n">
        <v>480</v>
      </c>
      <c r="G6" s="324" t="n">
        <v>38</v>
      </c>
      <c r="H6" s="324" t="n">
        <v>3</v>
      </c>
      <c r="I6" s="324" t="n">
        <v>28</v>
      </c>
      <c r="J6" s="324"/>
      <c r="K6" s="324"/>
      <c r="L6" s="324" t="n">
        <v>12</v>
      </c>
      <c r="M6" s="324" t="n">
        <v>290</v>
      </c>
      <c r="N6" s="326" t="n">
        <v>15</v>
      </c>
    </row>
    <row r="7" customFormat="false" ht="15" hidden="false" customHeight="false" outlineLevel="0" collapsed="false">
      <c r="A7" s="325" t="n">
        <v>2013</v>
      </c>
      <c r="B7" s="327" t="n">
        <v>40</v>
      </c>
      <c r="C7" s="327" t="n">
        <v>38</v>
      </c>
      <c r="D7" s="327" t="n">
        <v>59</v>
      </c>
      <c r="E7" s="327" t="n">
        <v>19</v>
      </c>
      <c r="F7" s="328" t="n">
        <v>472</v>
      </c>
      <c r="G7" s="327" t="n">
        <v>318</v>
      </c>
      <c r="H7" s="327" t="n">
        <v>1</v>
      </c>
      <c r="I7" s="327" t="n">
        <v>21</v>
      </c>
      <c r="J7" s="327" t="n">
        <v>12</v>
      </c>
      <c r="K7" s="327" t="n">
        <v>217</v>
      </c>
      <c r="L7" s="327" t="n">
        <v>14</v>
      </c>
      <c r="M7" s="327" t="n">
        <v>351</v>
      </c>
      <c r="N7" s="327" t="n">
        <v>7</v>
      </c>
    </row>
    <row r="8" customFormat="false" ht="15" hidden="false" customHeight="false" outlineLevel="0" collapsed="false">
      <c r="A8" s="329" t="n">
        <v>2014</v>
      </c>
      <c r="B8" s="327" t="n">
        <v>42</v>
      </c>
      <c r="C8" s="327" t="n">
        <v>40</v>
      </c>
      <c r="D8" s="327" t="n">
        <v>60</v>
      </c>
      <c r="E8" s="327" t="n">
        <v>18</v>
      </c>
      <c r="F8" s="328" t="n">
        <v>484</v>
      </c>
      <c r="G8" s="327" t="n">
        <v>0</v>
      </c>
      <c r="H8" s="327" t="n">
        <v>6</v>
      </c>
      <c r="I8" s="327" t="n">
        <v>90</v>
      </c>
      <c r="J8" s="327" t="n">
        <v>24</v>
      </c>
      <c r="K8" s="327" t="n">
        <v>896</v>
      </c>
      <c r="L8" s="327" t="n">
        <v>5</v>
      </c>
      <c r="M8" s="327" t="n">
        <v>138</v>
      </c>
      <c r="N8" s="327" t="n">
        <v>4</v>
      </c>
    </row>
    <row r="9" customFormat="false" ht="15" hidden="false" customHeight="false" outlineLevel="0" collapsed="false">
      <c r="A9" s="330" t="n">
        <v>2015</v>
      </c>
      <c r="B9" s="2" t="n">
        <v>44</v>
      </c>
      <c r="C9" s="2" t="n">
        <v>43</v>
      </c>
      <c r="D9" s="2" t="n">
        <v>59</v>
      </c>
      <c r="E9" s="2" t="n">
        <v>16</v>
      </c>
      <c r="F9" s="2" t="n">
        <v>459</v>
      </c>
      <c r="G9" s="2" t="n">
        <v>36</v>
      </c>
      <c r="H9" s="2" t="n">
        <v>12</v>
      </c>
      <c r="I9" s="2" t="n">
        <v>216</v>
      </c>
      <c r="J9" s="2" t="n">
        <v>40</v>
      </c>
      <c r="K9" s="2" t="n">
        <v>1042</v>
      </c>
      <c r="L9" s="2"/>
      <c r="M9" s="2"/>
      <c r="N9" s="2" t="n">
        <v>7</v>
      </c>
    </row>
    <row r="10" customFormat="false" ht="15.75" hidden="false" customHeight="false" outlineLevel="0" collapsed="false">
      <c r="A10" s="330" t="n">
        <v>2016</v>
      </c>
      <c r="B10" s="89" t="n">
        <v>17</v>
      </c>
      <c r="C10" s="89" t="n">
        <v>17</v>
      </c>
      <c r="D10" s="89" t="n">
        <v>40</v>
      </c>
      <c r="E10" s="89" t="n">
        <v>19</v>
      </c>
      <c r="F10" s="90" t="n">
        <v>559</v>
      </c>
      <c r="G10" s="89"/>
      <c r="H10" s="89" t="n">
        <v>3</v>
      </c>
      <c r="I10" s="89" t="n">
        <v>20</v>
      </c>
      <c r="J10" s="89" t="n">
        <v>54</v>
      </c>
      <c r="K10" s="89" t="n">
        <v>1516</v>
      </c>
      <c r="L10" s="2"/>
      <c r="M10" s="2"/>
      <c r="N10" s="2" t="n">
        <v>4</v>
      </c>
    </row>
    <row r="11" customFormat="false" ht="15" hidden="false" customHeight="true" outlineLevel="0" collapsed="false">
      <c r="A11" s="331" t="s">
        <v>92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</row>
    <row r="12" customFormat="false" ht="15" hidden="false" customHeight="false" outlineLevel="0" collapsed="false">
      <c r="A12" s="323" t="n">
        <v>2012</v>
      </c>
      <c r="B12" s="313" t="n">
        <v>58</v>
      </c>
      <c r="C12" s="313" t="n">
        <v>55</v>
      </c>
      <c r="D12" s="313" t="n">
        <v>100</v>
      </c>
      <c r="E12" s="313" t="n">
        <v>50</v>
      </c>
      <c r="F12" s="313" t="n">
        <v>1393</v>
      </c>
      <c r="G12" s="313" t="n">
        <v>374</v>
      </c>
      <c r="H12" s="313" t="n">
        <v>26</v>
      </c>
      <c r="I12" s="313" t="n">
        <v>631</v>
      </c>
      <c r="J12" s="313" t="n">
        <v>14</v>
      </c>
      <c r="K12" s="313" t="n">
        <v>440</v>
      </c>
      <c r="L12" s="313"/>
      <c r="M12" s="313"/>
      <c r="N12" s="313" t="n">
        <v>41</v>
      </c>
    </row>
    <row r="13" customFormat="false" ht="15" hidden="false" customHeight="false" outlineLevel="0" collapsed="false">
      <c r="A13" s="325" t="n">
        <v>2013</v>
      </c>
      <c r="B13" s="313" t="n">
        <v>78</v>
      </c>
      <c r="C13" s="313" t="n">
        <v>77</v>
      </c>
      <c r="D13" s="313" t="n">
        <v>99</v>
      </c>
      <c r="E13" s="313" t="n">
        <v>25</v>
      </c>
      <c r="F13" s="313" t="n">
        <v>1422</v>
      </c>
      <c r="G13" s="313"/>
      <c r="H13" s="313" t="n">
        <v>34</v>
      </c>
      <c r="I13" s="313" t="n">
        <v>1218</v>
      </c>
      <c r="J13" s="313" t="n">
        <v>10</v>
      </c>
      <c r="K13" s="313" t="n">
        <v>360</v>
      </c>
      <c r="L13" s="313" t="n">
        <v>3</v>
      </c>
      <c r="M13" s="313" t="n">
        <v>71</v>
      </c>
      <c r="N13" s="313" t="n">
        <v>9</v>
      </c>
    </row>
    <row r="14" customFormat="false" ht="29.25" hidden="false" customHeight="false" outlineLevel="0" collapsed="false">
      <c r="A14" s="329" t="n">
        <v>2014</v>
      </c>
      <c r="B14" s="313" t="n">
        <v>74</v>
      </c>
      <c r="C14" s="313" t="n">
        <v>73</v>
      </c>
      <c r="D14" s="313" t="n">
        <v>117</v>
      </c>
      <c r="E14" s="313" t="n">
        <v>57</v>
      </c>
      <c r="F14" s="313" t="n">
        <v>1742</v>
      </c>
      <c r="G14" s="313" t="n">
        <v>120</v>
      </c>
      <c r="H14" s="332" t="s">
        <v>294</v>
      </c>
      <c r="I14" s="318" t="n">
        <v>1032</v>
      </c>
      <c r="J14" s="318" t="n">
        <v>22</v>
      </c>
      <c r="K14" s="318" t="n">
        <v>641</v>
      </c>
      <c r="L14" s="318" t="n">
        <v>10</v>
      </c>
      <c r="M14" s="318" t="n">
        <v>356</v>
      </c>
      <c r="N14" s="318" t="n">
        <v>29</v>
      </c>
    </row>
    <row r="15" customFormat="false" ht="15" hidden="false" customHeight="false" outlineLevel="0" collapsed="false">
      <c r="A15" s="330" t="n">
        <v>2015</v>
      </c>
      <c r="B15" s="2" t="n">
        <v>68</v>
      </c>
      <c r="C15" s="2" t="n">
        <v>67</v>
      </c>
      <c r="D15" s="2" t="n">
        <v>112</v>
      </c>
      <c r="E15" s="2" t="n">
        <v>55</v>
      </c>
      <c r="F15" s="2" t="n">
        <v>1612</v>
      </c>
      <c r="G15" s="2"/>
      <c r="H15" s="333" t="n">
        <v>41</v>
      </c>
      <c r="I15" s="2" t="n">
        <v>1096</v>
      </c>
      <c r="J15" s="2" t="n">
        <v>7</v>
      </c>
      <c r="K15" s="2" t="n">
        <v>279</v>
      </c>
      <c r="L15" s="2"/>
      <c r="M15" s="2"/>
      <c r="N15" s="2" t="n">
        <v>24</v>
      </c>
    </row>
    <row r="16" customFormat="false" ht="15.75" hidden="false" customHeight="false" outlineLevel="0" collapsed="false">
      <c r="A16" s="329" t="n">
        <v>2016</v>
      </c>
      <c r="B16" s="115" t="n">
        <v>93</v>
      </c>
      <c r="C16" s="115" t="n">
        <v>92</v>
      </c>
      <c r="D16" s="115" t="n">
        <v>145</v>
      </c>
      <c r="E16" s="115" t="n">
        <v>57</v>
      </c>
      <c r="F16" s="115" t="n">
        <v>1483</v>
      </c>
      <c r="G16" s="115" t="n">
        <v>0</v>
      </c>
      <c r="H16" s="115" t="n">
        <v>62</v>
      </c>
      <c r="I16" s="115" t="n">
        <v>1592</v>
      </c>
      <c r="J16" s="115"/>
      <c r="K16" s="115"/>
      <c r="L16" s="115" t="n">
        <v>4</v>
      </c>
      <c r="M16" s="115" t="n">
        <v>100</v>
      </c>
      <c r="N16" s="2"/>
    </row>
    <row r="17" customFormat="false" ht="15" hidden="false" customHeight="false" outlineLevel="0" collapsed="false">
      <c r="A17" s="65" t="s">
        <v>11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15" hidden="false" customHeight="false" outlineLevel="0" collapsed="false">
      <c r="A18" s="334" t="n">
        <v>2012</v>
      </c>
      <c r="B18" s="313" t="n">
        <v>58</v>
      </c>
      <c r="C18" s="313" t="n">
        <v>46</v>
      </c>
      <c r="D18" s="313" t="n">
        <v>58</v>
      </c>
      <c r="E18" s="313" t="n">
        <v>7</v>
      </c>
      <c r="F18" s="313" t="n">
        <v>223</v>
      </c>
      <c r="G18" s="313" t="n">
        <v>46</v>
      </c>
      <c r="H18" s="313" t="n">
        <v>6</v>
      </c>
      <c r="I18" s="313" t="n">
        <v>206</v>
      </c>
      <c r="J18" s="313" t="n">
        <v>6</v>
      </c>
      <c r="K18" s="313" t="n">
        <v>186</v>
      </c>
      <c r="L18" s="313" t="n">
        <v>3</v>
      </c>
      <c r="M18" s="313" t="n">
        <v>70</v>
      </c>
      <c r="N18" s="313" t="n">
        <v>1</v>
      </c>
    </row>
    <row r="19" customFormat="false" ht="15" hidden="false" customHeight="false" outlineLevel="0" collapsed="false">
      <c r="A19" s="334" t="n">
        <v>2013</v>
      </c>
      <c r="B19" s="313" t="n">
        <v>54</v>
      </c>
      <c r="C19" s="313" t="n">
        <v>51</v>
      </c>
      <c r="D19" s="313" t="n">
        <v>63</v>
      </c>
      <c r="E19" s="313" t="n">
        <v>9</v>
      </c>
      <c r="F19" s="313" t="n">
        <v>262</v>
      </c>
      <c r="G19" s="313" t="n">
        <v>4</v>
      </c>
      <c r="H19" s="313" t="n">
        <v>11</v>
      </c>
      <c r="I19" s="313" t="n">
        <v>179</v>
      </c>
      <c r="J19" s="313" t="n">
        <v>16</v>
      </c>
      <c r="K19" s="313" t="n">
        <v>494</v>
      </c>
      <c r="L19" s="313" t="n">
        <v>8</v>
      </c>
      <c r="M19" s="313" t="n">
        <v>107</v>
      </c>
      <c r="N19" s="68"/>
    </row>
    <row r="20" customFormat="false" ht="15" hidden="false" customHeight="false" outlineLevel="0" collapsed="false">
      <c r="A20" s="313" t="n">
        <v>2014</v>
      </c>
      <c r="B20" s="318" t="n">
        <v>56</v>
      </c>
      <c r="C20" s="318" t="n">
        <v>56</v>
      </c>
      <c r="D20" s="318" t="n">
        <v>67</v>
      </c>
      <c r="E20" s="318" t="n">
        <v>12</v>
      </c>
      <c r="F20" s="318" t="n">
        <v>291</v>
      </c>
      <c r="G20" s="318" t="n">
        <v>45</v>
      </c>
      <c r="H20" s="318" t="n">
        <v>24</v>
      </c>
      <c r="I20" s="318" t="n">
        <v>928</v>
      </c>
      <c r="J20" s="318" t="n">
        <v>4</v>
      </c>
      <c r="K20" s="318" t="n">
        <v>128</v>
      </c>
      <c r="L20" s="313"/>
      <c r="M20" s="313"/>
      <c r="N20" s="313" t="n">
        <v>3</v>
      </c>
    </row>
    <row r="21" customFormat="false" ht="15" hidden="false" customHeight="false" outlineLevel="0" collapsed="false">
      <c r="A21" s="313" t="n">
        <v>2015</v>
      </c>
      <c r="B21" s="2" t="n">
        <v>46</v>
      </c>
      <c r="C21" s="2" t="n">
        <v>43</v>
      </c>
      <c r="D21" s="2" t="n">
        <v>51</v>
      </c>
      <c r="E21" s="2" t="n">
        <v>7</v>
      </c>
      <c r="F21" s="2" t="n">
        <v>241</v>
      </c>
      <c r="G21" s="2" t="n">
        <v>3</v>
      </c>
      <c r="H21" s="2"/>
      <c r="I21" s="2"/>
      <c r="J21" s="2" t="n">
        <v>33</v>
      </c>
      <c r="K21" s="2" t="n">
        <v>975</v>
      </c>
      <c r="L21" s="2"/>
      <c r="M21" s="2"/>
      <c r="N21" s="2"/>
    </row>
    <row r="22" customFormat="false" ht="15.75" hidden="false" customHeight="false" outlineLevel="0" collapsed="false">
      <c r="A22" s="334" t="n">
        <v>2016</v>
      </c>
      <c r="B22" s="115" t="n">
        <v>36</v>
      </c>
      <c r="C22" s="115" t="n">
        <v>36</v>
      </c>
      <c r="D22" s="115" t="n">
        <v>47</v>
      </c>
      <c r="E22" s="115" t="n">
        <v>10</v>
      </c>
      <c r="F22" s="115" t="n">
        <v>330</v>
      </c>
      <c r="G22" s="115"/>
      <c r="H22" s="115"/>
      <c r="I22" s="115" t="n">
        <v>3</v>
      </c>
      <c r="J22" s="115" t="n">
        <v>33</v>
      </c>
      <c r="K22" s="89" t="n">
        <v>851</v>
      </c>
      <c r="L22" s="2"/>
      <c r="M22" s="2"/>
      <c r="N22" s="2"/>
    </row>
    <row r="23" customFormat="false" ht="15" hidden="false" customHeight="true" outlineLevel="0" collapsed="false">
      <c r="A23" s="62" t="s">
        <v>12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8"/>
    </row>
    <row r="24" customFormat="false" ht="15" hidden="false" customHeight="false" outlineLevel="0" collapsed="false">
      <c r="A24" s="335" t="n">
        <v>2012</v>
      </c>
      <c r="B24" s="150" t="n">
        <v>8</v>
      </c>
      <c r="C24" s="333" t="n">
        <v>8</v>
      </c>
      <c r="D24" s="313" t="n">
        <v>8</v>
      </c>
      <c r="E24" s="313" t="n">
        <v>4</v>
      </c>
      <c r="F24" s="313" t="n">
        <v>110</v>
      </c>
      <c r="G24" s="313" t="n">
        <v>46</v>
      </c>
      <c r="H24" s="313" t="n">
        <v>9</v>
      </c>
      <c r="I24" s="313" t="n">
        <v>190</v>
      </c>
      <c r="J24" s="150"/>
      <c r="K24" s="333"/>
      <c r="L24" s="333" t="n">
        <v>43</v>
      </c>
      <c r="M24" s="313" t="n">
        <v>456</v>
      </c>
      <c r="N24" s="313" t="n">
        <v>2</v>
      </c>
    </row>
    <row r="25" customFormat="false" ht="15" hidden="false" customHeight="false" outlineLevel="0" collapsed="false">
      <c r="A25" s="335" t="n">
        <v>2013</v>
      </c>
      <c r="B25" s="150" t="n">
        <v>8</v>
      </c>
      <c r="C25" s="150" t="n">
        <v>8</v>
      </c>
      <c r="D25" s="150" t="n">
        <v>10</v>
      </c>
      <c r="E25" s="150" t="n">
        <v>4</v>
      </c>
      <c r="F25" s="150" t="n">
        <v>112</v>
      </c>
      <c r="G25" s="150"/>
      <c r="H25" s="150" t="n">
        <v>4</v>
      </c>
      <c r="I25" s="150" t="n">
        <v>136</v>
      </c>
      <c r="J25" s="150"/>
      <c r="K25" s="150"/>
      <c r="L25" s="150" t="n">
        <v>38</v>
      </c>
      <c r="M25" s="150" t="n">
        <v>801</v>
      </c>
      <c r="N25" s="150"/>
    </row>
    <row r="26" customFormat="false" ht="15" hidden="false" customHeight="false" outlineLevel="0" collapsed="false">
      <c r="A26" s="333" t="n">
        <v>2014</v>
      </c>
      <c r="B26" s="336" t="n">
        <v>8</v>
      </c>
      <c r="C26" s="336" t="n">
        <v>8</v>
      </c>
      <c r="D26" s="336" t="n">
        <v>11</v>
      </c>
      <c r="E26" s="336" t="n">
        <v>4</v>
      </c>
      <c r="F26" s="336" t="n">
        <v>128</v>
      </c>
      <c r="G26" s="336" t="n">
        <v>217</v>
      </c>
      <c r="H26" s="336" t="n">
        <v>14</v>
      </c>
      <c r="I26" s="336" t="n">
        <v>326</v>
      </c>
      <c r="J26" s="337" t="n">
        <v>2</v>
      </c>
      <c r="K26" s="337" t="n">
        <v>40</v>
      </c>
      <c r="L26" s="333"/>
      <c r="M26" s="313"/>
      <c r="N26" s="313"/>
    </row>
    <row r="27" customFormat="false" ht="15" hidden="false" customHeight="false" outlineLevel="0" collapsed="false">
      <c r="A27" s="333" t="n">
        <v>2015</v>
      </c>
      <c r="B27" s="2" t="n">
        <v>11</v>
      </c>
      <c r="C27" s="2" t="n">
        <v>10</v>
      </c>
      <c r="D27" s="2" t="n">
        <v>10</v>
      </c>
      <c r="E27" s="2"/>
      <c r="F27" s="2" t="n">
        <v>153</v>
      </c>
      <c r="G27" s="2" t="n">
        <v>25</v>
      </c>
      <c r="H27" s="2" t="n">
        <v>46</v>
      </c>
      <c r="I27" s="2" t="n">
        <v>1380</v>
      </c>
      <c r="J27" s="2" t="n">
        <v>1</v>
      </c>
      <c r="K27" s="2" t="n">
        <v>25</v>
      </c>
      <c r="L27" s="2"/>
      <c r="M27" s="2"/>
      <c r="N27" s="2"/>
    </row>
    <row r="28" customFormat="false" ht="15.75" hidden="false" customHeight="false" outlineLevel="0" collapsed="false">
      <c r="A28" s="335" t="n">
        <v>2016</v>
      </c>
      <c r="B28" s="89" t="n">
        <v>6</v>
      </c>
      <c r="C28" s="89" t="n">
        <v>6</v>
      </c>
      <c r="D28" s="89" t="n">
        <v>8</v>
      </c>
      <c r="E28" s="89" t="n">
        <v>4</v>
      </c>
      <c r="F28" s="89" t="n">
        <v>160</v>
      </c>
      <c r="G28" s="89"/>
      <c r="H28" s="89" t="n">
        <v>18</v>
      </c>
      <c r="I28" s="89" t="n">
        <v>481</v>
      </c>
      <c r="J28" s="89"/>
      <c r="K28" s="89"/>
      <c r="L28" s="89" t="n">
        <v>42</v>
      </c>
      <c r="M28" s="89" t="n">
        <v>1034</v>
      </c>
      <c r="N28" s="89"/>
    </row>
    <row r="29" customFormat="false" ht="15" hidden="false" customHeight="true" outlineLevel="0" collapsed="false">
      <c r="A29" s="62" t="s">
        <v>131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15" hidden="false" customHeight="false" outlineLevel="0" collapsed="false">
      <c r="A30" s="334" t="n">
        <v>2012</v>
      </c>
      <c r="B30" s="313" t="n">
        <v>26</v>
      </c>
      <c r="C30" s="313" t="n">
        <v>25</v>
      </c>
      <c r="D30" s="313" t="n">
        <v>66</v>
      </c>
      <c r="E30" s="313" t="n">
        <v>2</v>
      </c>
      <c r="F30" s="313" t="n">
        <v>64</v>
      </c>
      <c r="G30" s="313"/>
      <c r="H30" s="313" t="n">
        <v>13</v>
      </c>
      <c r="I30" s="313" t="n">
        <v>188</v>
      </c>
      <c r="J30" s="338"/>
      <c r="K30" s="338"/>
      <c r="L30" s="313"/>
      <c r="M30" s="313"/>
      <c r="N30" s="313" t="n">
        <v>6</v>
      </c>
    </row>
    <row r="31" customFormat="false" ht="15" hidden="false" customHeight="false" outlineLevel="0" collapsed="false">
      <c r="A31" s="334" t="n">
        <v>2013</v>
      </c>
      <c r="B31" s="313" t="n">
        <v>22</v>
      </c>
      <c r="C31" s="313" t="n">
        <v>22</v>
      </c>
      <c r="D31" s="313" t="n">
        <v>63</v>
      </c>
      <c r="E31" s="313" t="n">
        <v>2</v>
      </c>
      <c r="F31" s="313" t="n">
        <v>68</v>
      </c>
      <c r="G31" s="313" t="n">
        <v>52</v>
      </c>
      <c r="H31" s="313" t="n">
        <v>82</v>
      </c>
      <c r="I31" s="313" t="n">
        <v>1265</v>
      </c>
      <c r="J31" s="313"/>
      <c r="K31" s="313"/>
      <c r="L31" s="313"/>
      <c r="M31" s="313"/>
      <c r="N31" s="313" t="n">
        <v>5</v>
      </c>
    </row>
    <row r="32" customFormat="false" ht="15" hidden="false" customHeight="false" outlineLevel="0" collapsed="false">
      <c r="A32" s="334" t="n">
        <v>2014</v>
      </c>
      <c r="B32" s="318" t="n">
        <v>26</v>
      </c>
      <c r="C32" s="318" t="n">
        <v>26</v>
      </c>
      <c r="D32" s="318" t="n">
        <v>74</v>
      </c>
      <c r="E32" s="318" t="n">
        <v>3</v>
      </c>
      <c r="F32" s="318" t="n">
        <v>79</v>
      </c>
      <c r="G32" s="318" t="n">
        <v>38</v>
      </c>
      <c r="H32" s="318" t="n">
        <v>81</v>
      </c>
      <c r="I32" s="318" t="n">
        <v>1150</v>
      </c>
      <c r="J32" s="318" t="n">
        <v>2</v>
      </c>
      <c r="K32" s="318" t="n">
        <v>39</v>
      </c>
      <c r="L32" s="318"/>
      <c r="M32" s="318"/>
      <c r="N32" s="318" t="n">
        <v>14</v>
      </c>
    </row>
    <row r="33" customFormat="false" ht="15" hidden="false" customHeight="false" outlineLevel="0" collapsed="false">
      <c r="A33" s="334" t="n">
        <v>2015</v>
      </c>
      <c r="B33" s="259" t="n">
        <v>29</v>
      </c>
      <c r="C33" s="259" t="n">
        <v>29</v>
      </c>
      <c r="D33" s="259" t="n">
        <v>65</v>
      </c>
      <c r="E33" s="259" t="n">
        <v>1</v>
      </c>
      <c r="F33" s="259" t="n">
        <v>32</v>
      </c>
      <c r="G33" s="259" t="n">
        <v>27</v>
      </c>
      <c r="H33" s="259" t="n">
        <v>14</v>
      </c>
      <c r="I33" s="259" t="n">
        <v>187</v>
      </c>
      <c r="J33" s="259" t="n">
        <v>6</v>
      </c>
      <c r="K33" s="259" t="n">
        <v>154</v>
      </c>
      <c r="L33" s="259"/>
      <c r="M33" s="259"/>
      <c r="N33" s="259" t="n">
        <v>2</v>
      </c>
    </row>
    <row r="34" customFormat="false" ht="15.75" hidden="false" customHeight="false" outlineLevel="0" collapsed="false">
      <c r="A34" s="334" t="n">
        <v>2016</v>
      </c>
      <c r="B34" s="135" t="n">
        <v>25</v>
      </c>
      <c r="C34" s="135" t="n">
        <v>24</v>
      </c>
      <c r="D34" s="135" t="n">
        <v>54</v>
      </c>
      <c r="E34" s="135" t="n">
        <v>2</v>
      </c>
      <c r="F34" s="135" t="n">
        <v>109</v>
      </c>
      <c r="G34" s="135" t="n">
        <v>52</v>
      </c>
      <c r="H34" s="135" t="n">
        <v>6</v>
      </c>
      <c r="I34" s="135" t="n">
        <v>90</v>
      </c>
      <c r="J34" s="135" t="n">
        <v>4</v>
      </c>
      <c r="K34" s="135" t="n">
        <v>95</v>
      </c>
      <c r="L34" s="318"/>
      <c r="M34" s="318"/>
      <c r="N34" s="318"/>
    </row>
    <row r="35" customFormat="false" ht="15" hidden="false" customHeight="true" outlineLevel="0" collapsed="false">
      <c r="A35" s="339"/>
      <c r="B35" s="340" t="s">
        <v>134</v>
      </c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</row>
    <row r="36" customFormat="false" ht="15" hidden="false" customHeight="false" outlineLevel="0" collapsed="false">
      <c r="A36" s="334" t="n">
        <v>2012</v>
      </c>
      <c r="B36" s="313" t="n">
        <v>9</v>
      </c>
      <c r="C36" s="313" t="n">
        <v>8</v>
      </c>
      <c r="D36" s="313" t="n">
        <v>15</v>
      </c>
      <c r="E36" s="313" t="n">
        <v>3</v>
      </c>
      <c r="F36" s="313" t="n">
        <v>75</v>
      </c>
      <c r="G36" s="313"/>
      <c r="H36" s="6"/>
      <c r="I36" s="6"/>
      <c r="J36" s="313" t="n">
        <v>6</v>
      </c>
      <c r="K36" s="313" t="n">
        <v>157</v>
      </c>
      <c r="L36" s="313"/>
      <c r="M36" s="313"/>
      <c r="N36" s="313"/>
    </row>
    <row r="37" customFormat="false" ht="15" hidden="false" customHeight="false" outlineLevel="0" collapsed="false">
      <c r="A37" s="334" t="n">
        <v>2013</v>
      </c>
      <c r="B37" s="313" t="n">
        <v>9</v>
      </c>
      <c r="C37" s="313" t="n">
        <v>8</v>
      </c>
      <c r="D37" s="313" t="n">
        <v>15</v>
      </c>
      <c r="E37" s="313" t="n">
        <v>7</v>
      </c>
      <c r="F37" s="329" t="n">
        <v>146</v>
      </c>
      <c r="G37" s="2"/>
      <c r="H37" s="2" t="n">
        <v>1</v>
      </c>
      <c r="I37" s="2" t="n">
        <v>15</v>
      </c>
      <c r="J37" s="313" t="n">
        <v>4</v>
      </c>
      <c r="K37" s="313" t="n">
        <v>112</v>
      </c>
      <c r="L37" s="2" t="n">
        <v>1</v>
      </c>
      <c r="M37" s="313" t="n">
        <v>15</v>
      </c>
      <c r="N37" s="2" t="n">
        <v>1</v>
      </c>
    </row>
    <row r="38" customFormat="false" ht="15" hidden="false" customHeight="false" outlineLevel="0" collapsed="false">
      <c r="A38" s="313" t="n">
        <v>2014</v>
      </c>
      <c r="B38" s="318" t="n">
        <v>11</v>
      </c>
      <c r="C38" s="318" t="n">
        <v>10</v>
      </c>
      <c r="D38" s="318" t="n">
        <v>19</v>
      </c>
      <c r="E38" s="318" t="n">
        <v>5</v>
      </c>
      <c r="F38" s="341" t="n">
        <v>129</v>
      </c>
      <c r="G38" s="43"/>
      <c r="H38" s="43" t="n">
        <v>1</v>
      </c>
      <c r="I38" s="43" t="n">
        <v>10</v>
      </c>
      <c r="J38" s="318" t="n">
        <v>7</v>
      </c>
      <c r="K38" s="318" t="n">
        <v>168</v>
      </c>
      <c r="L38" s="43" t="n">
        <v>8</v>
      </c>
      <c r="M38" s="43" t="n">
        <v>200</v>
      </c>
      <c r="N38" s="43" t="n">
        <v>32</v>
      </c>
    </row>
    <row r="39" customFormat="false" ht="15" hidden="false" customHeight="false" outlineLevel="0" collapsed="false">
      <c r="A39" s="334" t="n">
        <v>2015</v>
      </c>
      <c r="B39" s="259" t="n">
        <v>13</v>
      </c>
      <c r="C39" s="259" t="n">
        <v>12</v>
      </c>
      <c r="D39" s="259" t="n">
        <v>16</v>
      </c>
      <c r="E39" s="259" t="n">
        <v>5</v>
      </c>
      <c r="F39" s="259" t="n">
        <v>112</v>
      </c>
      <c r="G39" s="259"/>
      <c r="H39" s="259" t="n">
        <v>1</v>
      </c>
      <c r="I39" s="259" t="n">
        <v>7</v>
      </c>
      <c r="J39" s="259"/>
      <c r="K39" s="259" t="n">
        <v>112</v>
      </c>
      <c r="L39" s="259" t="n">
        <v>26</v>
      </c>
      <c r="M39" s="259" t="n">
        <v>395</v>
      </c>
      <c r="N39" s="43"/>
    </row>
    <row r="40" customFormat="false" ht="15.75" hidden="false" customHeight="false" outlineLevel="0" collapsed="false">
      <c r="A40" s="334" t="n">
        <v>2016</v>
      </c>
      <c r="B40" s="115" t="n">
        <v>19</v>
      </c>
      <c r="C40" s="115" t="n">
        <v>19</v>
      </c>
      <c r="D40" s="115" t="n">
        <v>19</v>
      </c>
      <c r="E40" s="115" t="n">
        <v>4</v>
      </c>
      <c r="F40" s="342" t="n">
        <v>123</v>
      </c>
      <c r="G40" s="115"/>
      <c r="H40" s="115" t="n">
        <v>1</v>
      </c>
      <c r="I40" s="115" t="n">
        <v>7</v>
      </c>
      <c r="J40" s="115" t="n">
        <v>4</v>
      </c>
      <c r="K40" s="115" t="n">
        <v>100</v>
      </c>
      <c r="L40" s="343"/>
      <c r="M40" s="343"/>
      <c r="N40" s="344"/>
    </row>
    <row r="41" customFormat="false" ht="15" hidden="false" customHeight="true" outlineLevel="0" collapsed="false">
      <c r="A41" s="62" t="s">
        <v>13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5" hidden="false" customHeight="false" outlineLevel="0" collapsed="false">
      <c r="A42" s="334" t="n">
        <v>2012</v>
      </c>
      <c r="B42" s="313" t="n">
        <v>14</v>
      </c>
      <c r="C42" s="313" t="n">
        <v>14</v>
      </c>
      <c r="D42" s="313" t="n">
        <v>15</v>
      </c>
      <c r="E42" s="313" t="n">
        <v>5</v>
      </c>
      <c r="F42" s="313" t="n">
        <v>162</v>
      </c>
      <c r="G42" s="313"/>
      <c r="H42" s="313" t="n">
        <v>2</v>
      </c>
      <c r="I42" s="313" t="n">
        <v>26</v>
      </c>
      <c r="J42" s="313" t="n">
        <v>2</v>
      </c>
      <c r="K42" s="313" t="n">
        <v>50</v>
      </c>
      <c r="L42" s="313"/>
      <c r="M42" s="313"/>
      <c r="N42" s="68"/>
    </row>
    <row r="43" customFormat="false" ht="15" hidden="false" customHeight="false" outlineLevel="0" collapsed="false">
      <c r="A43" s="313" t="n">
        <v>2013</v>
      </c>
      <c r="B43" s="313" t="n">
        <v>10</v>
      </c>
      <c r="C43" s="313" t="n">
        <v>10</v>
      </c>
      <c r="D43" s="313" t="n">
        <v>10</v>
      </c>
      <c r="E43" s="313" t="n">
        <v>5</v>
      </c>
      <c r="F43" s="313" t="n">
        <v>135</v>
      </c>
      <c r="G43" s="329" t="n">
        <v>110</v>
      </c>
      <c r="H43" s="313" t="n">
        <v>5</v>
      </c>
      <c r="I43" s="313" t="n">
        <v>70</v>
      </c>
      <c r="J43" s="313" t="s">
        <v>295</v>
      </c>
      <c r="K43" s="313" t="s">
        <v>296</v>
      </c>
      <c r="L43" s="313"/>
      <c r="M43" s="313"/>
      <c r="N43" s="68"/>
    </row>
    <row r="44" customFormat="false" ht="15" hidden="false" customHeight="false" outlineLevel="0" collapsed="false">
      <c r="A44" s="334" t="n">
        <v>2014</v>
      </c>
      <c r="B44" s="43" t="n">
        <v>13</v>
      </c>
      <c r="C44" s="43" t="n">
        <v>11</v>
      </c>
      <c r="D44" s="43" t="n">
        <v>23</v>
      </c>
      <c r="E44" s="43" t="n">
        <v>4</v>
      </c>
      <c r="F44" s="43" t="n">
        <v>118</v>
      </c>
      <c r="G44" s="43" t="n">
        <v>169</v>
      </c>
      <c r="H44" s="43" t="n">
        <v>3</v>
      </c>
      <c r="I44" s="43" t="n">
        <v>25</v>
      </c>
      <c r="J44" s="318"/>
      <c r="K44" s="318"/>
      <c r="L44" s="318"/>
      <c r="M44" s="318"/>
      <c r="N44" s="318" t="n">
        <v>8</v>
      </c>
    </row>
    <row r="45" customFormat="false" ht="15" hidden="false" customHeight="false" outlineLevel="0" collapsed="false">
      <c r="A45" s="334" t="n">
        <v>2015</v>
      </c>
      <c r="B45" s="259" t="n">
        <v>12</v>
      </c>
      <c r="C45" s="259" t="n">
        <v>12</v>
      </c>
      <c r="D45" s="259" t="n">
        <v>8</v>
      </c>
      <c r="E45" s="259" t="n">
        <v>4</v>
      </c>
      <c r="F45" s="259" t="n">
        <v>102</v>
      </c>
      <c r="G45" s="259" t="n">
        <v>163</v>
      </c>
      <c r="H45" s="259" t="n">
        <v>3</v>
      </c>
      <c r="I45" s="259" t="n">
        <v>43</v>
      </c>
      <c r="J45" s="259"/>
      <c r="K45" s="259"/>
      <c r="L45" s="259"/>
      <c r="M45" s="259"/>
      <c r="N45" s="259" t="n">
        <v>1</v>
      </c>
    </row>
    <row r="46" customFormat="false" ht="15.75" hidden="false" customHeight="false" outlineLevel="0" collapsed="false">
      <c r="A46" s="334" t="n">
        <v>2016</v>
      </c>
      <c r="B46" s="115" t="n">
        <v>5</v>
      </c>
      <c r="C46" s="115" t="n">
        <v>5</v>
      </c>
      <c r="D46" s="115" t="n">
        <v>7</v>
      </c>
      <c r="E46" s="115" t="n">
        <v>2</v>
      </c>
      <c r="F46" s="115" t="n">
        <v>64</v>
      </c>
      <c r="G46" s="143" t="n">
        <v>20</v>
      </c>
      <c r="H46" s="115" t="n">
        <v>1</v>
      </c>
      <c r="I46" s="115" t="n">
        <v>15</v>
      </c>
      <c r="J46" s="345"/>
      <c r="K46" s="345"/>
      <c r="L46" s="345"/>
      <c r="M46" s="345"/>
      <c r="N46" s="346"/>
    </row>
    <row r="47" customFormat="false" ht="15" hidden="false" customHeight="true" outlineLevel="0" collapsed="false">
      <c r="A47" s="347"/>
      <c r="B47" s="65" t="s">
        <v>142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15" hidden="false" customHeight="false" outlineLevel="0" collapsed="false">
      <c r="A48" s="334" t="n">
        <v>2012</v>
      </c>
      <c r="B48" s="313" t="n">
        <v>11</v>
      </c>
      <c r="C48" s="313" t="n">
        <v>11</v>
      </c>
      <c r="D48" s="313" t="n">
        <v>11</v>
      </c>
      <c r="E48" s="313" t="n">
        <v>4</v>
      </c>
      <c r="F48" s="313" t="n">
        <v>164</v>
      </c>
      <c r="G48" s="313"/>
      <c r="H48" s="348" t="n">
        <v>10</v>
      </c>
      <c r="I48" s="348" t="n">
        <v>286</v>
      </c>
      <c r="J48" s="348"/>
      <c r="K48" s="348"/>
      <c r="L48" s="348"/>
      <c r="M48" s="348"/>
      <c r="N48" s="313"/>
    </row>
    <row r="49" customFormat="false" ht="15" hidden="false" customHeight="false" outlineLevel="0" collapsed="false">
      <c r="A49" s="313" t="n">
        <v>2013</v>
      </c>
      <c r="B49" s="313" t="n">
        <v>9</v>
      </c>
      <c r="C49" s="313" t="n">
        <v>9</v>
      </c>
      <c r="D49" s="313" t="n">
        <v>10</v>
      </c>
      <c r="E49" s="313"/>
      <c r="F49" s="313" t="n">
        <v>73</v>
      </c>
      <c r="G49" s="313"/>
      <c r="H49" s="348" t="n">
        <v>6</v>
      </c>
      <c r="I49" s="348" t="n">
        <v>215</v>
      </c>
      <c r="J49" s="348" t="n">
        <v>2</v>
      </c>
      <c r="K49" s="348" t="n">
        <v>100</v>
      </c>
      <c r="L49" s="348"/>
      <c r="M49" s="348"/>
      <c r="N49" s="313"/>
    </row>
    <row r="50" customFormat="false" ht="15" hidden="false" customHeight="false" outlineLevel="0" collapsed="false">
      <c r="A50" s="334" t="n">
        <v>2014</v>
      </c>
      <c r="B50" s="318" t="n">
        <v>10</v>
      </c>
      <c r="C50" s="318" t="n">
        <v>10</v>
      </c>
      <c r="D50" s="318" t="n">
        <v>11</v>
      </c>
      <c r="E50" s="318" t="n">
        <v>1</v>
      </c>
      <c r="F50" s="318" t="n">
        <v>34</v>
      </c>
      <c r="G50" s="318"/>
      <c r="H50" s="332" t="n">
        <v>9</v>
      </c>
      <c r="I50" s="332" t="n">
        <v>236</v>
      </c>
      <c r="J50" s="332" t="n">
        <v>6</v>
      </c>
      <c r="K50" s="332" t="n">
        <v>370</v>
      </c>
      <c r="L50" s="348"/>
      <c r="M50" s="348"/>
      <c r="N50" s="313"/>
    </row>
    <row r="51" customFormat="false" ht="15" hidden="false" customHeight="false" outlineLevel="0" collapsed="false">
      <c r="A51" s="334" t="n">
        <v>2015</v>
      </c>
      <c r="B51" s="318"/>
      <c r="C51" s="318"/>
      <c r="D51" s="318"/>
      <c r="E51" s="318"/>
      <c r="F51" s="318" t="n">
        <v>173</v>
      </c>
      <c r="G51" s="318"/>
      <c r="H51" s="332"/>
      <c r="I51" s="332"/>
      <c r="J51" s="332"/>
      <c r="K51" s="332"/>
      <c r="L51" s="348"/>
      <c r="M51" s="348"/>
      <c r="N51" s="313"/>
    </row>
    <row r="52" customFormat="false" ht="15.75" hidden="false" customHeight="false" outlineLevel="0" collapsed="false">
      <c r="A52" s="334" t="n">
        <v>2016</v>
      </c>
      <c r="B52" s="115" t="n">
        <v>10</v>
      </c>
      <c r="C52" s="115" t="n">
        <v>10</v>
      </c>
      <c r="D52" s="115" t="n">
        <v>10</v>
      </c>
      <c r="E52" s="115"/>
      <c r="F52" s="115" t="n">
        <v>347</v>
      </c>
      <c r="G52" s="115"/>
      <c r="H52" s="133" t="n">
        <v>4</v>
      </c>
      <c r="I52" s="115" t="n">
        <v>103</v>
      </c>
      <c r="J52" s="133" t="n">
        <v>4</v>
      </c>
      <c r="K52" s="133" t="n">
        <v>140</v>
      </c>
      <c r="L52" s="349"/>
      <c r="M52" s="349"/>
      <c r="N52" s="350"/>
    </row>
    <row r="53" customFormat="false" ht="15" hidden="false" customHeight="true" outlineLevel="0" collapsed="false">
      <c r="A53" s="62" t="s">
        <v>144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15" hidden="false" customHeight="false" outlineLevel="0" collapsed="false">
      <c r="A54" s="313" t="n">
        <v>2012</v>
      </c>
      <c r="B54" s="313" t="n">
        <v>6</v>
      </c>
      <c r="C54" s="313" t="n">
        <v>6</v>
      </c>
      <c r="D54" s="313" t="n">
        <v>6</v>
      </c>
      <c r="E54" s="350" t="n">
        <v>2</v>
      </c>
      <c r="F54" s="313" t="n">
        <v>30</v>
      </c>
      <c r="G54" s="313"/>
      <c r="H54" s="313" t="n">
        <v>10</v>
      </c>
      <c r="I54" s="313" t="n">
        <v>97</v>
      </c>
      <c r="J54" s="313"/>
      <c r="K54" s="313" t="n">
        <v>0</v>
      </c>
      <c r="L54" s="313"/>
      <c r="M54" s="313"/>
      <c r="N54" s="313"/>
    </row>
    <row r="55" customFormat="false" ht="15" hidden="false" customHeight="false" outlineLevel="0" collapsed="false">
      <c r="A55" s="313" t="n">
        <v>2013</v>
      </c>
      <c r="B55" s="351" t="n">
        <v>10</v>
      </c>
      <c r="C55" s="351" t="n">
        <v>4</v>
      </c>
      <c r="D55" s="351" t="n">
        <v>4</v>
      </c>
      <c r="E55" s="351" t="n">
        <v>0</v>
      </c>
      <c r="F55" s="351" t="n">
        <v>0</v>
      </c>
      <c r="G55" s="351" t="n">
        <v>0</v>
      </c>
      <c r="H55" s="351" t="n">
        <v>12</v>
      </c>
      <c r="I55" s="351" t="n">
        <v>126</v>
      </c>
      <c r="J55" s="351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</row>
    <row r="56" customFormat="false" ht="15" hidden="false" customHeight="false" outlineLevel="0" collapsed="false">
      <c r="A56" s="313" t="n">
        <v>2014</v>
      </c>
      <c r="B56" s="351" t="n">
        <v>10</v>
      </c>
      <c r="C56" s="351" t="n">
        <v>10</v>
      </c>
      <c r="D56" s="351" t="n">
        <v>12</v>
      </c>
      <c r="E56" s="352"/>
      <c r="F56" s="351"/>
      <c r="G56" s="351"/>
      <c r="H56" s="351" t="n">
        <v>13</v>
      </c>
      <c r="I56" s="351" t="n">
        <v>121</v>
      </c>
      <c r="J56" s="351"/>
      <c r="K56" s="351"/>
      <c r="L56" s="351"/>
      <c r="M56" s="351"/>
      <c r="N56" s="351"/>
    </row>
    <row r="57" customFormat="false" ht="15" hidden="false" customHeight="false" outlineLevel="0" collapsed="false">
      <c r="A57" s="313" t="n">
        <v>2015</v>
      </c>
      <c r="B57" s="259" t="n">
        <v>12</v>
      </c>
      <c r="C57" s="259" t="n">
        <v>12</v>
      </c>
      <c r="D57" s="259" t="n">
        <v>12</v>
      </c>
      <c r="E57" s="259"/>
      <c r="F57" s="259"/>
      <c r="G57" s="259"/>
      <c r="H57" s="259" t="n">
        <v>9</v>
      </c>
      <c r="I57" s="259" t="n">
        <v>74</v>
      </c>
      <c r="J57" s="351"/>
      <c r="K57" s="351"/>
      <c r="L57" s="351"/>
      <c r="M57" s="351"/>
      <c r="N57" s="351"/>
    </row>
    <row r="58" customFormat="false" ht="15.75" hidden="false" customHeight="false" outlineLevel="0" collapsed="false">
      <c r="A58" s="353" t="n">
        <v>2016</v>
      </c>
      <c r="B58" s="354" t="n">
        <v>12</v>
      </c>
      <c r="C58" s="354" t="n">
        <v>12</v>
      </c>
      <c r="D58" s="354" t="n">
        <v>12</v>
      </c>
      <c r="E58" s="354" t="n">
        <f aca="false">SUM(E56:E57)</f>
        <v>0</v>
      </c>
      <c r="F58" s="354" t="n">
        <f aca="false">SUM(F56:F57)</f>
        <v>0</v>
      </c>
      <c r="G58" s="354" t="n">
        <f aca="false">SUM(G56:G57)</f>
        <v>0</v>
      </c>
      <c r="H58" s="354" t="n">
        <v>11</v>
      </c>
      <c r="I58" s="354" t="n">
        <v>100</v>
      </c>
      <c r="J58" s="354" t="n">
        <f aca="false">SUM(J56:J57)</f>
        <v>0</v>
      </c>
      <c r="K58" s="354" t="n">
        <f aca="false">SUM(K56:K57)</f>
        <v>0</v>
      </c>
      <c r="L58" s="354"/>
      <c r="M58" s="354"/>
      <c r="N58" s="354" t="n">
        <f aca="false">SUM(N56:N57)</f>
        <v>0</v>
      </c>
    </row>
  </sheetData>
  <mergeCells count="15">
    <mergeCell ref="A1:N1"/>
    <mergeCell ref="B2:G2"/>
    <mergeCell ref="H2:I2"/>
    <mergeCell ref="J2:K2"/>
    <mergeCell ref="L2:M2"/>
    <mergeCell ref="N2:N3"/>
    <mergeCell ref="A5:N5"/>
    <mergeCell ref="A11:N11"/>
    <mergeCell ref="A17:N17"/>
    <mergeCell ref="A23:M23"/>
    <mergeCell ref="A29:N29"/>
    <mergeCell ref="B35:N35"/>
    <mergeCell ref="A41:N41"/>
    <mergeCell ref="B47:N47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23.85"/>
  </cols>
  <sheetData>
    <row r="1" customFormat="false" ht="53.25" hidden="false" customHeight="true" outlineLevel="0" collapsed="false">
      <c r="A1" s="276" t="s">
        <v>297</v>
      </c>
      <c r="B1" s="276"/>
      <c r="C1" s="276"/>
      <c r="D1" s="276"/>
    </row>
    <row r="2" customFormat="false" ht="31.5" hidden="false" customHeight="false" outlineLevel="0" collapsed="false">
      <c r="A2" s="270" t="s">
        <v>165</v>
      </c>
      <c r="B2" s="271" t="s">
        <v>241</v>
      </c>
      <c r="C2" s="270" t="s">
        <v>242</v>
      </c>
      <c r="D2" s="270" t="s">
        <v>243</v>
      </c>
    </row>
    <row r="3" customFormat="false" ht="18.75" hidden="false" customHeight="false" outlineLevel="0" collapsed="false">
      <c r="A3" s="272" t="n">
        <v>2015</v>
      </c>
      <c r="B3" s="273" t="n">
        <v>6113</v>
      </c>
      <c r="C3" s="273" t="n">
        <v>1356250</v>
      </c>
      <c r="D3" s="273" t="n">
        <v>1730948</v>
      </c>
    </row>
    <row r="4" customFormat="false" ht="18.75" hidden="false" customHeight="false" outlineLevel="0" collapsed="false">
      <c r="A4" s="272" t="n">
        <v>2016</v>
      </c>
      <c r="B4" s="273" t="n">
        <v>3908</v>
      </c>
      <c r="C4" s="273" t="n">
        <v>876400</v>
      </c>
      <c r="D4" s="273" t="n">
        <v>1113904</v>
      </c>
    </row>
    <row r="6" customFormat="false" ht="52.5" hidden="false" customHeight="true" outlineLevel="0" collapsed="false">
      <c r="A6" s="355" t="s">
        <v>244</v>
      </c>
      <c r="B6" s="355"/>
      <c r="C6" s="355"/>
      <c r="D6" s="355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4.56"/>
  </cols>
  <sheetData>
    <row r="1" customFormat="false" ht="50.25" hidden="false" customHeight="true" outlineLevel="0" collapsed="false">
      <c r="A1" s="356" t="s">
        <v>298</v>
      </c>
      <c r="B1" s="356"/>
      <c r="C1" s="356"/>
      <c r="D1" s="356"/>
      <c r="E1" s="356"/>
    </row>
    <row r="2" customFormat="false" ht="15" hidden="false" customHeight="true" outlineLevel="0" collapsed="false">
      <c r="A2" s="182" t="s">
        <v>299</v>
      </c>
      <c r="B2" s="182" t="s">
        <v>300</v>
      </c>
      <c r="C2" s="182" t="s">
        <v>301</v>
      </c>
      <c r="D2" s="182" t="s">
        <v>302</v>
      </c>
      <c r="E2" s="182" t="n">
        <v>2016</v>
      </c>
    </row>
    <row r="3" customFormat="false" ht="15" hidden="false" customHeight="false" outlineLevel="0" collapsed="false">
      <c r="A3" s="182"/>
      <c r="B3" s="182"/>
      <c r="C3" s="182"/>
      <c r="D3" s="182"/>
      <c r="E3" s="182"/>
    </row>
    <row r="4" customFormat="false" ht="31.5" hidden="false" customHeight="false" outlineLevel="0" collapsed="false">
      <c r="A4" s="266" t="n">
        <v>1</v>
      </c>
      <c r="B4" s="357" t="s">
        <v>303</v>
      </c>
      <c r="C4" s="182" t="n">
        <v>210</v>
      </c>
      <c r="D4" s="182" t="n">
        <v>162</v>
      </c>
      <c r="E4" s="182" t="n">
        <v>160</v>
      </c>
    </row>
    <row r="5" customFormat="false" ht="15.75" hidden="false" customHeight="false" outlineLevel="0" collapsed="false">
      <c r="A5" s="266" t="n">
        <v>3</v>
      </c>
      <c r="B5" s="357" t="s">
        <v>304</v>
      </c>
      <c r="C5" s="182" t="n">
        <v>108</v>
      </c>
      <c r="D5" s="182" t="n">
        <v>112</v>
      </c>
      <c r="E5" s="182" t="n">
        <v>76</v>
      </c>
    </row>
    <row r="6" customFormat="false" ht="15.75" hidden="false" customHeight="false" outlineLevel="0" collapsed="false">
      <c r="A6" s="266" t="n">
        <v>4</v>
      </c>
      <c r="B6" s="357" t="s">
        <v>305</v>
      </c>
      <c r="C6" s="266" t="n">
        <v>82</v>
      </c>
      <c r="D6" s="266" t="n">
        <v>50</v>
      </c>
      <c r="E6" s="266" t="n">
        <v>53</v>
      </c>
    </row>
    <row r="7" customFormat="false" ht="15.75" hidden="false" customHeight="false" outlineLevel="0" collapsed="false">
      <c r="A7" s="266" t="n">
        <v>5</v>
      </c>
      <c r="B7" s="357" t="s">
        <v>306</v>
      </c>
      <c r="C7" s="266"/>
      <c r="D7" s="266"/>
      <c r="E7" s="266" t="n">
        <v>31</v>
      </c>
    </row>
    <row r="8" customFormat="false" ht="15.75" hidden="false" customHeight="false" outlineLevel="0" collapsed="false">
      <c r="A8" s="266" t="n">
        <v>6</v>
      </c>
      <c r="B8" s="357" t="s">
        <v>307</v>
      </c>
      <c r="C8" s="266" t="n">
        <v>124</v>
      </c>
      <c r="D8" s="266" t="n">
        <v>124</v>
      </c>
      <c r="E8" s="266" t="n">
        <v>182</v>
      </c>
    </row>
    <row r="9" customFormat="false" ht="15.75" hidden="false" customHeight="false" outlineLevel="0" collapsed="false">
      <c r="A9" s="266" t="n">
        <v>7</v>
      </c>
      <c r="B9" s="357" t="s">
        <v>87</v>
      </c>
      <c r="C9" s="266" t="n">
        <v>127</v>
      </c>
      <c r="D9" s="266" t="n">
        <v>130</v>
      </c>
      <c r="E9" s="266" t="n">
        <v>182</v>
      </c>
    </row>
    <row r="10" customFormat="false" ht="15.75" hidden="false" customHeight="false" outlineLevel="0" collapsed="false">
      <c r="A10" s="266" t="n">
        <v>8</v>
      </c>
      <c r="B10" s="357" t="s">
        <v>308</v>
      </c>
      <c r="C10" s="266" t="n">
        <v>84</v>
      </c>
      <c r="D10" s="266" t="n">
        <v>60</v>
      </c>
      <c r="E10" s="266" t="n">
        <v>85</v>
      </c>
    </row>
    <row r="11" customFormat="false" ht="31.5" hidden="false" customHeight="false" outlineLevel="0" collapsed="false">
      <c r="A11" s="266" t="n">
        <v>9</v>
      </c>
      <c r="B11" s="357" t="s">
        <v>309</v>
      </c>
      <c r="C11" s="266" t="n">
        <v>143</v>
      </c>
      <c r="D11" s="266" t="n">
        <v>106</v>
      </c>
      <c r="E11" s="266" t="n">
        <v>84</v>
      </c>
    </row>
    <row r="12" customFormat="false" ht="31.5" hidden="false" customHeight="false" outlineLevel="0" collapsed="false">
      <c r="A12" s="266" t="n">
        <v>10</v>
      </c>
      <c r="B12" s="357" t="s">
        <v>310</v>
      </c>
      <c r="C12" s="266" t="n">
        <v>33</v>
      </c>
      <c r="D12" s="266" t="n">
        <v>28</v>
      </c>
      <c r="E12" s="266" t="n">
        <v>26</v>
      </c>
    </row>
    <row r="13" customFormat="false" ht="15.75" hidden="false" customHeight="false" outlineLevel="0" collapsed="false">
      <c r="A13" s="266" t="n">
        <v>11</v>
      </c>
      <c r="B13" s="357" t="s">
        <v>132</v>
      </c>
      <c r="C13" s="266" t="n">
        <v>58</v>
      </c>
      <c r="D13" s="266" t="n">
        <v>72</v>
      </c>
      <c r="E13" s="266" t="n">
        <v>61</v>
      </c>
    </row>
    <row r="14" customFormat="false" ht="31.5" hidden="false" customHeight="false" outlineLevel="0" collapsed="false">
      <c r="A14" s="266" t="n">
        <v>12</v>
      </c>
      <c r="B14" s="357" t="s">
        <v>311</v>
      </c>
      <c r="C14" s="266" t="n">
        <v>75</v>
      </c>
      <c r="D14" s="266" t="n">
        <v>66</v>
      </c>
      <c r="E14" s="266" t="n">
        <v>57</v>
      </c>
    </row>
    <row r="15" customFormat="false" ht="15.75" hidden="false" customHeight="false" outlineLevel="0" collapsed="false">
      <c r="A15" s="266" t="n">
        <v>13</v>
      </c>
      <c r="B15" s="357" t="s">
        <v>312</v>
      </c>
      <c r="C15" s="266" t="n">
        <v>186</v>
      </c>
      <c r="D15" s="266" t="n">
        <v>173</v>
      </c>
      <c r="E15" s="266" t="n">
        <v>69</v>
      </c>
    </row>
    <row r="16" customFormat="false" ht="15.75" hidden="false" customHeight="false" outlineLevel="0" collapsed="false">
      <c r="A16" s="266" t="n">
        <v>14</v>
      </c>
      <c r="B16" s="357" t="s">
        <v>96</v>
      </c>
      <c r="C16" s="266" t="n">
        <v>25</v>
      </c>
      <c r="D16" s="266" t="n">
        <v>27</v>
      </c>
      <c r="E16" s="266" t="n">
        <v>25</v>
      </c>
    </row>
    <row r="17" customFormat="false" ht="15.75" hidden="false" customHeight="false" outlineLevel="0" collapsed="false">
      <c r="A17" s="266" t="n">
        <v>15</v>
      </c>
      <c r="B17" s="357" t="s">
        <v>93</v>
      </c>
      <c r="C17" s="266" t="n">
        <v>42</v>
      </c>
      <c r="D17" s="266" t="n">
        <v>27</v>
      </c>
      <c r="E17" s="266" t="n">
        <v>60</v>
      </c>
    </row>
    <row r="18" customFormat="false" ht="15.75" hidden="false" customHeight="false" outlineLevel="0" collapsed="false">
      <c r="A18" s="266" t="n">
        <v>16</v>
      </c>
      <c r="B18" s="357" t="s">
        <v>313</v>
      </c>
      <c r="C18" s="266" t="n">
        <v>25</v>
      </c>
      <c r="D18" s="266" t="n">
        <v>25</v>
      </c>
      <c r="E18" s="266" t="n">
        <v>31</v>
      </c>
    </row>
    <row r="19" customFormat="false" ht="15.75" hidden="false" customHeight="false" outlineLevel="0" collapsed="false">
      <c r="A19" s="266" t="n">
        <v>17</v>
      </c>
      <c r="B19" s="357" t="s">
        <v>314</v>
      </c>
      <c r="C19" s="266" t="n">
        <v>180</v>
      </c>
      <c r="D19" s="266" t="n">
        <v>143</v>
      </c>
      <c r="E19" s="266" t="n">
        <v>164</v>
      </c>
    </row>
    <row r="20" customFormat="false" ht="15.75" hidden="false" customHeight="false" outlineLevel="0" collapsed="false">
      <c r="A20" s="266" t="n">
        <v>18</v>
      </c>
      <c r="B20" s="357" t="s">
        <v>99</v>
      </c>
      <c r="C20" s="266" t="n">
        <v>53</v>
      </c>
      <c r="D20" s="266" t="n">
        <v>52</v>
      </c>
      <c r="E20" s="266" t="n">
        <v>25</v>
      </c>
    </row>
    <row r="21" customFormat="false" ht="15.75" hidden="false" customHeight="false" outlineLevel="0" collapsed="false">
      <c r="A21" s="266" t="n">
        <v>19</v>
      </c>
      <c r="B21" s="357" t="s">
        <v>315</v>
      </c>
      <c r="C21" s="266" t="n">
        <v>62</v>
      </c>
      <c r="D21" s="266" t="n">
        <v>32</v>
      </c>
      <c r="E21" s="266" t="n">
        <v>42</v>
      </c>
    </row>
    <row r="22" customFormat="false" ht="15.75" hidden="false" customHeight="false" outlineLevel="0" collapsed="false">
      <c r="A22" s="266" t="n">
        <v>20</v>
      </c>
      <c r="B22" s="357" t="s">
        <v>101</v>
      </c>
      <c r="C22" s="266" t="n">
        <v>32</v>
      </c>
      <c r="D22" s="266" t="n">
        <v>17</v>
      </c>
      <c r="E22" s="266" t="n">
        <v>29</v>
      </c>
    </row>
    <row r="23" customFormat="false" ht="15.75" hidden="false" customHeight="false" outlineLevel="0" collapsed="false">
      <c r="A23" s="266" t="n">
        <v>21</v>
      </c>
      <c r="B23" s="357" t="s">
        <v>103</v>
      </c>
      <c r="C23" s="266" t="n">
        <v>617</v>
      </c>
      <c r="D23" s="266" t="n">
        <v>549</v>
      </c>
      <c r="E23" s="266" t="n">
        <v>567</v>
      </c>
    </row>
    <row r="24" customFormat="false" ht="15.75" hidden="false" customHeight="false" outlineLevel="0" collapsed="false">
      <c r="A24" s="266" t="n">
        <v>22</v>
      </c>
      <c r="B24" s="357" t="s">
        <v>316</v>
      </c>
      <c r="C24" s="266" t="n">
        <v>278</v>
      </c>
      <c r="D24" s="266" t="n">
        <v>421</v>
      </c>
      <c r="E24" s="266" t="n">
        <v>414</v>
      </c>
    </row>
    <row r="25" customFormat="false" ht="15.75" hidden="false" customHeight="false" outlineLevel="0" collapsed="false">
      <c r="A25" s="266" t="n">
        <v>23</v>
      </c>
      <c r="B25" s="357" t="s">
        <v>114</v>
      </c>
      <c r="C25" s="266" t="n">
        <v>51</v>
      </c>
      <c r="D25" s="266" t="n">
        <v>42</v>
      </c>
      <c r="E25" s="266" t="n">
        <v>62</v>
      </c>
    </row>
    <row r="26" customFormat="false" ht="15.75" hidden="false" customHeight="false" outlineLevel="0" collapsed="false">
      <c r="A26" s="266" t="n">
        <v>24</v>
      </c>
      <c r="B26" s="357" t="s">
        <v>117</v>
      </c>
      <c r="C26" s="266" t="n">
        <v>30</v>
      </c>
      <c r="D26" s="266" t="n">
        <v>32</v>
      </c>
      <c r="E26" s="266" t="n">
        <v>38</v>
      </c>
    </row>
    <row r="27" customFormat="false" ht="15.75" hidden="false" customHeight="false" outlineLevel="0" collapsed="false">
      <c r="A27" s="266" t="n">
        <v>25</v>
      </c>
      <c r="B27" s="357" t="s">
        <v>118</v>
      </c>
      <c r="C27" s="266" t="n">
        <v>54</v>
      </c>
      <c r="D27" s="266" t="n">
        <v>46</v>
      </c>
      <c r="E27" s="266" t="n">
        <v>41</v>
      </c>
    </row>
    <row r="28" customFormat="false" ht="15.75" hidden="false" customHeight="false" outlineLevel="0" collapsed="false">
      <c r="A28" s="266" t="n">
        <v>26</v>
      </c>
      <c r="B28" s="357" t="s">
        <v>119</v>
      </c>
      <c r="C28" s="266" t="n">
        <v>124</v>
      </c>
      <c r="D28" s="266" t="n">
        <v>90</v>
      </c>
      <c r="E28" s="266" t="n">
        <v>149</v>
      </c>
    </row>
    <row r="29" customFormat="false" ht="15.75" hidden="false" customHeight="false" outlineLevel="0" collapsed="false">
      <c r="A29" s="266" t="n">
        <v>27</v>
      </c>
      <c r="B29" s="357" t="s">
        <v>120</v>
      </c>
      <c r="C29" s="266" t="n">
        <v>32</v>
      </c>
      <c r="D29" s="266" t="n">
        <v>28</v>
      </c>
      <c r="E29" s="266" t="n">
        <v>40</v>
      </c>
    </row>
    <row r="30" customFormat="false" ht="15.75" hidden="false" customHeight="false" outlineLevel="0" collapsed="false">
      <c r="A30" s="266" t="n">
        <v>28</v>
      </c>
      <c r="B30" s="357" t="s">
        <v>121</v>
      </c>
      <c r="C30" s="266" t="n">
        <v>52</v>
      </c>
      <c r="D30" s="266" t="n">
        <v>32</v>
      </c>
      <c r="E30" s="266" t="n">
        <v>48</v>
      </c>
    </row>
    <row r="31" customFormat="false" ht="15.75" hidden="false" customHeight="false" outlineLevel="0" collapsed="false">
      <c r="A31" s="266" t="n">
        <v>29</v>
      </c>
      <c r="B31" s="357" t="s">
        <v>317</v>
      </c>
      <c r="C31" s="266" t="n">
        <v>27</v>
      </c>
      <c r="D31" s="266" t="n">
        <v>41</v>
      </c>
      <c r="E31" s="266" t="n">
        <v>17</v>
      </c>
    </row>
    <row r="32" customFormat="false" ht="31.5" hidden="false" customHeight="false" outlineLevel="0" collapsed="false">
      <c r="A32" s="266" t="n">
        <v>30</v>
      </c>
      <c r="B32" s="357" t="s">
        <v>318</v>
      </c>
      <c r="C32" s="266" t="n">
        <v>99</v>
      </c>
      <c r="D32" s="266" t="n">
        <v>77</v>
      </c>
      <c r="E32" s="266" t="n">
        <v>123</v>
      </c>
    </row>
    <row r="33" customFormat="false" ht="15.75" hidden="false" customHeight="false" outlineLevel="0" collapsed="false">
      <c r="A33" s="266" t="n">
        <v>31</v>
      </c>
      <c r="B33" s="357" t="s">
        <v>319</v>
      </c>
      <c r="C33" s="266" t="n">
        <v>20</v>
      </c>
      <c r="D33" s="266" t="n">
        <v>21</v>
      </c>
      <c r="E33" s="266" t="n">
        <v>9</v>
      </c>
    </row>
    <row r="34" customFormat="false" ht="15.75" hidden="false" customHeight="false" outlineLevel="0" collapsed="false">
      <c r="A34" s="266" t="n">
        <v>32</v>
      </c>
      <c r="B34" s="357" t="s">
        <v>320</v>
      </c>
      <c r="C34" s="266" t="n">
        <v>78</v>
      </c>
      <c r="D34" s="266" t="n">
        <v>40</v>
      </c>
      <c r="E34" s="266" t="n">
        <v>49</v>
      </c>
    </row>
    <row r="35" customFormat="false" ht="31.5" hidden="false" customHeight="false" outlineLevel="0" collapsed="false">
      <c r="A35" s="266" t="n">
        <v>33</v>
      </c>
      <c r="B35" s="357" t="s">
        <v>321</v>
      </c>
      <c r="C35" s="266" t="n">
        <v>34</v>
      </c>
      <c r="D35" s="266" t="n">
        <v>36</v>
      </c>
      <c r="E35" s="266"/>
    </row>
    <row r="36" customFormat="false" ht="15.75" hidden="false" customHeight="false" outlineLevel="0" collapsed="false">
      <c r="A36" s="266" t="n">
        <v>34</v>
      </c>
      <c r="B36" s="357" t="s">
        <v>322</v>
      </c>
      <c r="C36" s="266" t="n">
        <v>50</v>
      </c>
      <c r="D36" s="266" t="n">
        <v>23</v>
      </c>
      <c r="E36" s="266" t="n">
        <v>6</v>
      </c>
    </row>
    <row r="37" customFormat="false" ht="31.5" hidden="false" customHeight="false" outlineLevel="0" collapsed="false">
      <c r="A37" s="358"/>
      <c r="B37" s="181" t="s">
        <v>26</v>
      </c>
      <c r="C37" s="182" t="n">
        <v>3005</v>
      </c>
      <c r="D37" s="182" t="s">
        <v>323</v>
      </c>
      <c r="E37" s="182" t="n">
        <v>2845</v>
      </c>
    </row>
    <row r="38" customFormat="false" ht="15.75" hidden="false" customHeight="false" outlineLevel="0" collapsed="false">
      <c r="A38" s="197"/>
      <c r="B38" s="359" t="s">
        <v>324</v>
      </c>
      <c r="C38" s="360" t="n">
        <v>3000</v>
      </c>
      <c r="D38" s="360" t="n">
        <v>2500</v>
      </c>
      <c r="E38" s="360" t="n">
        <v>250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U108" activeCellId="0" sqref="U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9.28"/>
    <col collapsed="false" customWidth="true" hidden="false" outlineLevel="0" max="14" min="14" style="0" width="8.28"/>
  </cols>
  <sheetData>
    <row r="1" customFormat="false" ht="69" hidden="false" customHeight="true" outlineLevel="0" collapsed="false">
      <c r="A1" s="59" t="s">
        <v>65</v>
      </c>
      <c r="B1" s="60" t="s">
        <v>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30.75" hidden="false" customHeight="true" outlineLevel="0" collapsed="false">
      <c r="A2" s="61" t="s">
        <v>67</v>
      </c>
      <c r="B2" s="61" t="s">
        <v>68</v>
      </c>
      <c r="C2" s="61"/>
      <c r="D2" s="61"/>
      <c r="E2" s="61"/>
      <c r="F2" s="61"/>
      <c r="G2" s="61"/>
      <c r="H2" s="62" t="s">
        <v>69</v>
      </c>
      <c r="I2" s="62"/>
      <c r="J2" s="62"/>
      <c r="K2" s="62"/>
      <c r="L2" s="63" t="s">
        <v>70</v>
      </c>
      <c r="M2" s="63"/>
      <c r="N2" s="64" t="s">
        <v>71</v>
      </c>
    </row>
    <row r="3" customFormat="false" ht="20.25" hidden="false" customHeight="true" outlineLevel="0" collapsed="false">
      <c r="A3" s="61"/>
      <c r="B3" s="61"/>
      <c r="C3" s="61"/>
      <c r="D3" s="61"/>
      <c r="E3" s="61"/>
      <c r="F3" s="61"/>
      <c r="G3" s="61"/>
      <c r="H3" s="65" t="s">
        <v>72</v>
      </c>
      <c r="I3" s="65"/>
      <c r="J3" s="65" t="s">
        <v>73</v>
      </c>
      <c r="K3" s="65"/>
      <c r="L3" s="63"/>
      <c r="M3" s="63"/>
      <c r="N3" s="64"/>
    </row>
    <row r="4" customFormat="false" ht="105.75" hidden="false" customHeight="true" outlineLevel="0" collapsed="false">
      <c r="A4" s="61"/>
      <c r="B4" s="66" t="s">
        <v>74</v>
      </c>
      <c r="C4" s="66" t="s">
        <v>75</v>
      </c>
      <c r="D4" s="66" t="s">
        <v>76</v>
      </c>
      <c r="E4" s="66" t="s">
        <v>77</v>
      </c>
      <c r="F4" s="66" t="s">
        <v>78</v>
      </c>
      <c r="G4" s="66" t="s">
        <v>79</v>
      </c>
      <c r="H4" s="66" t="s">
        <v>80</v>
      </c>
      <c r="I4" s="66" t="s">
        <v>81</v>
      </c>
      <c r="J4" s="66" t="s">
        <v>80</v>
      </c>
      <c r="K4" s="66" t="s">
        <v>81</v>
      </c>
      <c r="L4" s="66" t="s">
        <v>82</v>
      </c>
      <c r="M4" s="66" t="s">
        <v>83</v>
      </c>
      <c r="N4" s="64"/>
      <c r="O4" s="0" t="s">
        <v>65</v>
      </c>
      <c r="P4" s="0" t="s">
        <v>65</v>
      </c>
      <c r="Q4" s="0" t="s">
        <v>65</v>
      </c>
    </row>
    <row r="5" customFormat="false" ht="19.5" hidden="false" customHeight="true" outlineLevel="0" collapsed="false">
      <c r="A5" s="67" t="n">
        <v>1</v>
      </c>
      <c r="B5" s="68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70" t="n">
        <v>7</v>
      </c>
      <c r="H5" s="69" t="n">
        <v>8</v>
      </c>
      <c r="I5" s="69" t="n">
        <v>9</v>
      </c>
      <c r="J5" s="69" t="n">
        <v>10</v>
      </c>
      <c r="K5" s="69" t="n">
        <v>11</v>
      </c>
      <c r="L5" s="69" t="n">
        <v>12</v>
      </c>
      <c r="M5" s="69" t="n">
        <v>13</v>
      </c>
      <c r="N5" s="71" t="n">
        <v>14</v>
      </c>
      <c r="Q5" s="0" t="s">
        <v>65</v>
      </c>
      <c r="R5" s="0" t="s">
        <v>65</v>
      </c>
      <c r="S5" s="0" t="s">
        <v>65</v>
      </c>
    </row>
    <row r="6" customFormat="false" ht="15.75" hidden="false" customHeight="true" outlineLevel="0" collapsed="false">
      <c r="A6" s="72" t="s">
        <v>8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Q6" s="0" t="s">
        <v>65</v>
      </c>
      <c r="R6" s="0" t="s">
        <v>65</v>
      </c>
      <c r="S6" s="0" t="s">
        <v>65</v>
      </c>
    </row>
    <row r="7" customFormat="false" ht="31.5" hidden="false" customHeight="false" outlineLevel="0" collapsed="false">
      <c r="A7" s="73" t="s">
        <v>85</v>
      </c>
      <c r="B7" s="74" t="n">
        <v>8</v>
      </c>
      <c r="C7" s="74" t="n">
        <v>8</v>
      </c>
      <c r="D7" s="74" t="n">
        <v>11</v>
      </c>
      <c r="E7" s="74" t="n">
        <v>8</v>
      </c>
      <c r="F7" s="74" t="n">
        <v>55</v>
      </c>
      <c r="G7" s="75" t="n">
        <v>55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6" t="n">
        <v>1</v>
      </c>
      <c r="N7" s="76" t="n">
        <v>1</v>
      </c>
      <c r="Q7" s="0" t="s">
        <v>65</v>
      </c>
      <c r="R7" s="0" t="s">
        <v>65</v>
      </c>
      <c r="S7" s="0" t="s">
        <v>65</v>
      </c>
    </row>
    <row r="8" customFormat="false" ht="15.75" hidden="false" customHeight="false" outlineLevel="0" collapsed="false">
      <c r="A8" s="77" t="s">
        <v>86</v>
      </c>
      <c r="B8" s="74"/>
      <c r="C8" s="74"/>
      <c r="D8" s="74"/>
      <c r="E8" s="74"/>
      <c r="F8" s="74"/>
      <c r="G8" s="75"/>
      <c r="H8" s="74" t="n">
        <v>34</v>
      </c>
      <c r="I8" s="74" t="n">
        <v>846</v>
      </c>
      <c r="J8" s="74"/>
      <c r="K8" s="74"/>
      <c r="L8" s="74"/>
      <c r="M8" s="76"/>
      <c r="N8" s="78"/>
      <c r="Q8" s="0" t="s">
        <v>65</v>
      </c>
    </row>
    <row r="9" customFormat="false" ht="15.75" hidden="false" customHeight="false" outlineLevel="0" collapsed="false">
      <c r="A9" s="79" t="s">
        <v>87</v>
      </c>
      <c r="B9" s="76" t="n">
        <v>6</v>
      </c>
      <c r="C9" s="76" t="n">
        <v>4</v>
      </c>
      <c r="D9" s="76" t="n">
        <v>4</v>
      </c>
      <c r="E9" s="76" t="n">
        <v>4</v>
      </c>
      <c r="F9" s="80" t="n">
        <v>84</v>
      </c>
      <c r="G9" s="81" t="n">
        <v>84</v>
      </c>
      <c r="H9" s="81"/>
      <c r="I9" s="81"/>
      <c r="J9" s="75"/>
      <c r="K9" s="75"/>
      <c r="L9" s="75" t="n">
        <v>1</v>
      </c>
      <c r="M9" s="75" t="n">
        <v>5</v>
      </c>
      <c r="N9" s="81" t="n">
        <v>1</v>
      </c>
      <c r="Q9" s="0" t="s">
        <v>65</v>
      </c>
    </row>
    <row r="10" customFormat="false" ht="15.75" hidden="false" customHeight="false" outlineLevel="0" collapsed="false">
      <c r="A10" s="77" t="s">
        <v>86</v>
      </c>
      <c r="B10" s="81"/>
      <c r="C10" s="81"/>
      <c r="D10" s="81"/>
      <c r="E10" s="81"/>
      <c r="F10" s="82"/>
      <c r="G10" s="81"/>
      <c r="H10" s="81" t="n">
        <v>15</v>
      </c>
      <c r="I10" s="81" t="n">
        <v>382</v>
      </c>
      <c r="J10" s="75"/>
      <c r="K10" s="75"/>
      <c r="L10" s="75"/>
      <c r="M10" s="75"/>
      <c r="N10" s="81"/>
    </row>
    <row r="11" customFormat="false" ht="31.5" hidden="false" customHeight="false" outlineLevel="0" collapsed="false">
      <c r="A11" s="83" t="s">
        <v>88</v>
      </c>
      <c r="B11" s="84" t="n">
        <v>6</v>
      </c>
      <c r="C11" s="84" t="n">
        <v>4</v>
      </c>
      <c r="D11" s="84" t="n">
        <v>1</v>
      </c>
      <c r="E11" s="84" t="n">
        <v>1</v>
      </c>
      <c r="F11" s="84" t="n">
        <v>37</v>
      </c>
      <c r="G11" s="84" t="n">
        <v>37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1</v>
      </c>
      <c r="N11" s="84" t="n">
        <v>0</v>
      </c>
    </row>
    <row r="12" customFormat="false" ht="15.75" hidden="false" customHeight="false" outlineLevel="0" collapsed="false">
      <c r="A12" s="77" t="s">
        <v>86</v>
      </c>
      <c r="B12" s="84"/>
      <c r="C12" s="84"/>
      <c r="D12" s="84"/>
      <c r="E12" s="84"/>
      <c r="F12" s="84"/>
      <c r="G12" s="84"/>
      <c r="H12" s="84" t="n">
        <v>18</v>
      </c>
      <c r="I12" s="84" t="n">
        <v>433</v>
      </c>
      <c r="J12" s="84"/>
      <c r="K12" s="84"/>
      <c r="L12" s="84"/>
      <c r="M12" s="84"/>
      <c r="N12" s="84"/>
    </row>
    <row r="13" customFormat="false" ht="15.75" hidden="false" customHeight="false" outlineLevel="0" collapsed="false">
      <c r="A13" s="85" t="s">
        <v>89</v>
      </c>
      <c r="B13" s="78" t="n">
        <v>2</v>
      </c>
      <c r="C13" s="78" t="n">
        <v>1</v>
      </c>
      <c r="D13" s="78" t="n">
        <v>1</v>
      </c>
      <c r="E13" s="78" t="n">
        <v>1</v>
      </c>
      <c r="F13" s="86" t="n">
        <v>41</v>
      </c>
      <c r="G13" s="78" t="n">
        <v>41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</row>
    <row r="14" customFormat="false" ht="15.75" hidden="false" customHeight="false" outlineLevel="0" collapsed="false">
      <c r="A14" s="79" t="s">
        <v>90</v>
      </c>
      <c r="B14" s="78" t="n">
        <v>2</v>
      </c>
      <c r="C14" s="78" t="n">
        <v>2</v>
      </c>
      <c r="D14" s="78" t="n">
        <v>2</v>
      </c>
      <c r="E14" s="78" t="n">
        <v>1</v>
      </c>
      <c r="F14" s="86" t="n">
        <v>20</v>
      </c>
      <c r="G14" s="78" t="n">
        <v>2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</row>
    <row r="15" customFormat="false" ht="15.75" hidden="false" customHeight="false" outlineLevel="0" collapsed="false">
      <c r="A15" s="87" t="s">
        <v>91</v>
      </c>
      <c r="B15" s="78"/>
      <c r="C15" s="78"/>
      <c r="D15" s="78"/>
      <c r="E15" s="78"/>
      <c r="F15" s="86"/>
      <c r="G15" s="78"/>
      <c r="H15" s="78"/>
      <c r="I15" s="78"/>
      <c r="J15" s="78"/>
      <c r="K15" s="78"/>
      <c r="L15" s="78"/>
      <c r="M15" s="78"/>
      <c r="N15" s="78"/>
    </row>
    <row r="16" customFormat="false" ht="15.75" hidden="false" customHeight="false" outlineLevel="0" collapsed="false">
      <c r="A16" s="88" t="s">
        <v>61</v>
      </c>
      <c r="B16" s="89" t="n">
        <f aca="false">SUM(B7:B15)</f>
        <v>24</v>
      </c>
      <c r="C16" s="89" t="n">
        <f aca="false">SUM(C7:C15)</f>
        <v>19</v>
      </c>
      <c r="D16" s="89" t="n">
        <f aca="false">SUM(D7:D15)</f>
        <v>19</v>
      </c>
      <c r="E16" s="89" t="n">
        <f aca="false">SUM(E7:E15)</f>
        <v>15</v>
      </c>
      <c r="F16" s="90" t="n">
        <f aca="false">SUM(F7:F15)</f>
        <v>237</v>
      </c>
      <c r="G16" s="89"/>
      <c r="H16" s="89" t="n">
        <f aca="false">SUM(H7:H15)</f>
        <v>67</v>
      </c>
      <c r="I16" s="89" t="n">
        <f aca="false">SUM(I7:I15)</f>
        <v>1661</v>
      </c>
      <c r="J16" s="89" t="n">
        <f aca="false">SUM(J7:J15)</f>
        <v>0</v>
      </c>
      <c r="K16" s="89" t="n">
        <f aca="false">SUM(K7:K15)</f>
        <v>0</v>
      </c>
      <c r="L16" s="89" t="n">
        <f aca="false">SUM(L7:L15)</f>
        <v>1</v>
      </c>
      <c r="M16" s="89" t="n">
        <f aca="false">SUM(M7:M15)</f>
        <v>7</v>
      </c>
      <c r="N16" s="90" t="n">
        <v>2</v>
      </c>
    </row>
    <row r="17" customFormat="false" ht="21.75" hidden="false" customHeight="true" outlineLevel="0" collapsed="false">
      <c r="A17" s="72" t="s">
        <v>9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5.75" hidden="false" customHeight="false" outlineLevel="0" collapsed="false">
      <c r="A18" s="91" t="s">
        <v>93</v>
      </c>
      <c r="B18" s="92" t="n">
        <v>4</v>
      </c>
      <c r="C18" s="92" t="n">
        <v>2</v>
      </c>
      <c r="D18" s="92" t="n">
        <v>2</v>
      </c>
      <c r="E18" s="92" t="n">
        <v>2</v>
      </c>
      <c r="F18" s="92" t="n">
        <v>65</v>
      </c>
      <c r="G18" s="92"/>
      <c r="H18" s="92"/>
      <c r="I18" s="92"/>
      <c r="J18" s="92"/>
      <c r="K18" s="92"/>
      <c r="L18" s="93" t="n">
        <v>1</v>
      </c>
      <c r="M18" s="93" t="n">
        <v>26</v>
      </c>
      <c r="N18" s="92"/>
    </row>
    <row r="19" customFormat="false" ht="15.75" hidden="false" customHeight="false" outlineLevel="0" collapsed="false">
      <c r="A19" s="79" t="s">
        <v>94</v>
      </c>
      <c r="B19" s="94" t="n">
        <v>4</v>
      </c>
      <c r="C19" s="94" t="n">
        <v>2</v>
      </c>
      <c r="D19" s="94" t="n">
        <v>2</v>
      </c>
      <c r="E19" s="94" t="n">
        <v>2</v>
      </c>
      <c r="F19" s="94" t="n">
        <v>61</v>
      </c>
      <c r="G19" s="95"/>
      <c r="H19" s="94"/>
      <c r="I19" s="94"/>
      <c r="J19" s="94"/>
      <c r="K19" s="94"/>
      <c r="L19" s="93"/>
      <c r="M19" s="93"/>
      <c r="N19" s="92"/>
    </row>
    <row r="20" customFormat="false" ht="15.75" hidden="false" customHeight="false" outlineLevel="0" collapsed="false">
      <c r="A20" s="79" t="s">
        <v>95</v>
      </c>
      <c r="B20" s="94" t="n">
        <v>4</v>
      </c>
      <c r="C20" s="94" t="n">
        <v>2</v>
      </c>
      <c r="D20" s="94" t="n">
        <v>2</v>
      </c>
      <c r="E20" s="94" t="n">
        <v>2</v>
      </c>
      <c r="F20" s="94" t="n">
        <v>59</v>
      </c>
      <c r="G20" s="94"/>
      <c r="H20" s="94"/>
      <c r="I20" s="94"/>
      <c r="J20" s="94"/>
      <c r="K20" s="94"/>
      <c r="L20" s="86"/>
      <c r="M20" s="86"/>
      <c r="N20" s="94"/>
    </row>
    <row r="21" customFormat="false" ht="15.75" hidden="false" customHeight="false" outlineLevel="0" collapsed="false">
      <c r="A21" s="79" t="s">
        <v>96</v>
      </c>
      <c r="B21" s="94" t="n">
        <v>2</v>
      </c>
      <c r="C21" s="94" t="n">
        <v>1</v>
      </c>
      <c r="D21" s="94" t="n">
        <v>1</v>
      </c>
      <c r="E21" s="94" t="n">
        <v>1</v>
      </c>
      <c r="F21" s="94" t="n">
        <v>27</v>
      </c>
      <c r="G21" s="94"/>
      <c r="H21" s="94"/>
      <c r="I21" s="94"/>
      <c r="J21" s="94"/>
      <c r="K21" s="94"/>
      <c r="L21" s="86"/>
      <c r="M21" s="86"/>
      <c r="N21" s="94"/>
    </row>
    <row r="22" customFormat="false" ht="15.75" hidden="false" customHeight="false" outlineLevel="0" collapsed="false">
      <c r="A22" s="96" t="s">
        <v>97</v>
      </c>
      <c r="B22" s="97" t="n">
        <v>3</v>
      </c>
      <c r="C22" s="97" t="n">
        <v>3</v>
      </c>
      <c r="D22" s="97" t="n">
        <v>5</v>
      </c>
      <c r="E22" s="97" t="n">
        <v>1</v>
      </c>
      <c r="F22" s="97" t="n">
        <v>29</v>
      </c>
      <c r="G22" s="97"/>
      <c r="H22" s="97"/>
      <c r="I22" s="97"/>
      <c r="J22" s="97"/>
      <c r="K22" s="97"/>
      <c r="L22" s="98"/>
      <c r="M22" s="98"/>
      <c r="N22" s="97"/>
    </row>
    <row r="23" customFormat="false" ht="15.75" hidden="false" customHeight="false" outlineLevel="0" collapsed="false">
      <c r="A23" s="85" t="s">
        <v>98</v>
      </c>
      <c r="B23" s="99" t="n">
        <v>5</v>
      </c>
      <c r="C23" s="99" t="n">
        <v>5</v>
      </c>
      <c r="D23" s="99" t="n">
        <v>5</v>
      </c>
      <c r="E23" s="99" t="n">
        <v>5</v>
      </c>
      <c r="F23" s="97" t="n">
        <v>63</v>
      </c>
      <c r="G23" s="100"/>
      <c r="H23" s="99"/>
      <c r="I23" s="99"/>
      <c r="J23" s="99"/>
      <c r="K23" s="99"/>
      <c r="L23" s="101"/>
      <c r="M23" s="101"/>
      <c r="N23" s="99"/>
    </row>
    <row r="24" customFormat="false" ht="15.75" hidden="false" customHeight="true" outlineLevel="0" collapsed="false">
      <c r="A24" s="85" t="s">
        <v>99</v>
      </c>
      <c r="B24" s="99" t="n">
        <v>3</v>
      </c>
      <c r="C24" s="99" t="n">
        <v>3</v>
      </c>
      <c r="D24" s="99" t="n">
        <v>1</v>
      </c>
      <c r="E24" s="99" t="n">
        <v>1</v>
      </c>
      <c r="F24" s="97" t="n">
        <v>14</v>
      </c>
      <c r="G24" s="99"/>
      <c r="H24" s="99"/>
      <c r="I24" s="99"/>
      <c r="J24" s="99"/>
      <c r="K24" s="99"/>
      <c r="L24" s="101" t="n">
        <v>2</v>
      </c>
      <c r="M24" s="101" t="n">
        <v>66</v>
      </c>
      <c r="N24" s="99"/>
    </row>
    <row r="25" customFormat="false" ht="15.75" hidden="false" customHeight="true" outlineLevel="0" collapsed="false">
      <c r="A25" s="85" t="s">
        <v>100</v>
      </c>
      <c r="B25" s="99" t="n">
        <v>4</v>
      </c>
      <c r="C25" s="99" t="n">
        <v>2</v>
      </c>
      <c r="D25" s="99" t="n">
        <v>1</v>
      </c>
      <c r="E25" s="99" t="n">
        <v>1</v>
      </c>
      <c r="F25" s="99" t="n">
        <v>43</v>
      </c>
      <c r="G25" s="99"/>
      <c r="H25" s="99"/>
      <c r="I25" s="99"/>
      <c r="J25" s="99"/>
      <c r="K25" s="99"/>
      <c r="L25" s="101"/>
      <c r="M25" s="101"/>
      <c r="N25" s="99"/>
    </row>
    <row r="26" customFormat="false" ht="15.75" hidden="false" customHeight="false" outlineLevel="0" collapsed="false">
      <c r="A26" s="85" t="s">
        <v>101</v>
      </c>
      <c r="B26" s="99" t="n">
        <v>2</v>
      </c>
      <c r="C26" s="99" t="n">
        <v>1</v>
      </c>
      <c r="D26" s="99" t="n">
        <v>1</v>
      </c>
      <c r="E26" s="99" t="n">
        <v>1</v>
      </c>
      <c r="F26" s="99" t="n">
        <v>30</v>
      </c>
      <c r="G26" s="99"/>
      <c r="H26" s="99"/>
      <c r="I26" s="99"/>
      <c r="J26" s="99"/>
      <c r="K26" s="99"/>
      <c r="L26" s="101"/>
      <c r="M26" s="101"/>
      <c r="N26" s="99"/>
    </row>
    <row r="27" customFormat="false" ht="15.75" hidden="false" customHeight="false" outlineLevel="0" collapsed="false">
      <c r="A27" s="85" t="s">
        <v>102</v>
      </c>
      <c r="B27" s="99" t="n">
        <v>4</v>
      </c>
      <c r="C27" s="99" t="n">
        <v>4</v>
      </c>
      <c r="D27" s="99" t="n">
        <v>1</v>
      </c>
      <c r="E27" s="99" t="n">
        <v>1</v>
      </c>
      <c r="F27" s="97" t="n">
        <v>38</v>
      </c>
      <c r="G27" s="100"/>
      <c r="H27" s="99"/>
      <c r="I27" s="99"/>
      <c r="J27" s="99"/>
      <c r="K27" s="99"/>
      <c r="L27" s="101"/>
      <c r="M27" s="101"/>
      <c r="N27" s="99"/>
    </row>
    <row r="28" customFormat="false" ht="15.75" hidden="false" customHeight="false" outlineLevel="0" collapsed="false">
      <c r="A28" s="85" t="s">
        <v>103</v>
      </c>
      <c r="B28" s="99" t="n">
        <v>19</v>
      </c>
      <c r="C28" s="99" t="n">
        <v>19</v>
      </c>
      <c r="D28" s="99" t="n">
        <v>24</v>
      </c>
      <c r="E28" s="99" t="n">
        <v>15</v>
      </c>
      <c r="F28" s="97" t="n">
        <v>379</v>
      </c>
      <c r="G28" s="99"/>
      <c r="H28" s="102"/>
      <c r="I28" s="99"/>
      <c r="J28" s="99"/>
      <c r="K28" s="103"/>
      <c r="L28" s="104" t="n">
        <v>1</v>
      </c>
      <c r="M28" s="104" t="n">
        <v>16</v>
      </c>
      <c r="N28" s="99"/>
    </row>
    <row r="29" customFormat="false" ht="31.5" hidden="false" customHeight="true" outlineLevel="0" collapsed="false">
      <c r="A29" s="73" t="s">
        <v>104</v>
      </c>
      <c r="B29" s="97" t="n">
        <v>21</v>
      </c>
      <c r="C29" s="97" t="n">
        <v>20</v>
      </c>
      <c r="D29" s="97" t="n">
        <v>22</v>
      </c>
      <c r="E29" s="97" t="n">
        <v>7</v>
      </c>
      <c r="F29" s="97" t="n">
        <v>170</v>
      </c>
      <c r="G29" s="105"/>
      <c r="H29" s="106"/>
      <c r="I29" s="97"/>
      <c r="J29" s="97"/>
      <c r="K29" s="97"/>
      <c r="L29" s="98" t="n">
        <v>1</v>
      </c>
      <c r="M29" s="98" t="n">
        <v>17</v>
      </c>
      <c r="N29" s="97" t="n">
        <v>1</v>
      </c>
    </row>
    <row r="30" customFormat="false" ht="15.75" hidden="false" customHeight="false" outlineLevel="0" collapsed="false">
      <c r="A30" s="107" t="s">
        <v>105</v>
      </c>
      <c r="B30" s="99"/>
      <c r="C30" s="99"/>
      <c r="D30" s="99"/>
      <c r="E30" s="99"/>
      <c r="F30" s="99"/>
      <c r="G30" s="108"/>
      <c r="H30" s="100"/>
      <c r="I30" s="99"/>
      <c r="J30" s="99"/>
      <c r="K30" s="99"/>
      <c r="L30" s="101" t="n">
        <v>3</v>
      </c>
      <c r="M30" s="101" t="n">
        <v>66</v>
      </c>
      <c r="N30" s="99"/>
    </row>
    <row r="31" customFormat="false" ht="15.75" hidden="false" customHeight="false" outlineLevel="0" collapsed="false">
      <c r="A31" s="107" t="s">
        <v>106</v>
      </c>
      <c r="B31" s="99"/>
      <c r="C31" s="99"/>
      <c r="D31" s="99"/>
      <c r="E31" s="99"/>
      <c r="F31" s="99"/>
      <c r="G31" s="108"/>
      <c r="H31" s="100"/>
      <c r="I31" s="99"/>
      <c r="J31" s="99"/>
      <c r="K31" s="99"/>
      <c r="L31" s="101" t="n">
        <v>8</v>
      </c>
      <c r="M31" s="101" t="n">
        <v>168</v>
      </c>
      <c r="N31" s="99"/>
    </row>
    <row r="32" customFormat="false" ht="47.25" hidden="false" customHeight="false" outlineLevel="0" collapsed="false">
      <c r="A32" s="107" t="s">
        <v>107</v>
      </c>
      <c r="B32" s="99"/>
      <c r="C32" s="99"/>
      <c r="D32" s="99"/>
      <c r="E32" s="99"/>
      <c r="F32" s="99"/>
      <c r="G32" s="108"/>
      <c r="H32" s="100"/>
      <c r="I32" s="99"/>
      <c r="J32" s="99" t="n">
        <v>4</v>
      </c>
      <c r="K32" s="99" t="n">
        <v>104</v>
      </c>
      <c r="L32" s="101" t="n">
        <v>1</v>
      </c>
      <c r="M32" s="101" t="n">
        <v>25</v>
      </c>
      <c r="N32" s="99"/>
    </row>
    <row r="33" customFormat="false" ht="33" hidden="false" customHeight="true" outlineLevel="0" collapsed="false">
      <c r="A33" s="109" t="s">
        <v>108</v>
      </c>
      <c r="B33" s="99"/>
      <c r="C33" s="99"/>
      <c r="D33" s="99"/>
      <c r="E33" s="99"/>
      <c r="F33" s="99"/>
      <c r="G33" s="110" t="n">
        <v>3000</v>
      </c>
      <c r="H33" s="100"/>
      <c r="I33" s="99"/>
      <c r="J33" s="99"/>
      <c r="K33" s="99"/>
      <c r="L33" s="101"/>
      <c r="M33" s="101"/>
      <c r="N33" s="99"/>
    </row>
    <row r="34" customFormat="false" ht="63" hidden="false" customHeight="false" outlineLevel="0" collapsed="false">
      <c r="A34" s="83" t="s">
        <v>109</v>
      </c>
      <c r="B34" s="111"/>
      <c r="C34" s="111"/>
      <c r="D34" s="111"/>
      <c r="E34" s="111"/>
      <c r="F34" s="111"/>
      <c r="G34" s="112"/>
      <c r="H34" s="113"/>
      <c r="I34" s="111"/>
      <c r="J34" s="111"/>
      <c r="K34" s="111"/>
      <c r="L34" s="114" t="n">
        <v>7</v>
      </c>
      <c r="M34" s="101" t="n">
        <v>141</v>
      </c>
      <c r="N34" s="111"/>
    </row>
    <row r="35" customFormat="false" ht="78.75" hidden="false" customHeight="false" outlineLevel="0" collapsed="false">
      <c r="A35" s="83" t="s">
        <v>110</v>
      </c>
      <c r="B35" s="111"/>
      <c r="C35" s="111"/>
      <c r="D35" s="111"/>
      <c r="E35" s="111"/>
      <c r="F35" s="111"/>
      <c r="G35" s="112"/>
      <c r="H35" s="113"/>
      <c r="I35" s="111"/>
      <c r="J35" s="111"/>
      <c r="K35" s="111"/>
      <c r="L35" s="114" t="n">
        <v>1</v>
      </c>
      <c r="M35" s="101" t="n">
        <v>25</v>
      </c>
      <c r="N35" s="111"/>
    </row>
    <row r="36" customFormat="false" ht="63" hidden="false" customHeight="false" outlineLevel="0" collapsed="false">
      <c r="A36" s="83" t="s">
        <v>111</v>
      </c>
      <c r="B36" s="111"/>
      <c r="C36" s="111"/>
      <c r="D36" s="111"/>
      <c r="E36" s="111"/>
      <c r="F36" s="111"/>
      <c r="G36" s="112"/>
      <c r="H36" s="113"/>
      <c r="I36" s="111"/>
      <c r="J36" s="111"/>
      <c r="K36" s="111"/>
      <c r="L36" s="114" t="n">
        <v>1</v>
      </c>
      <c r="M36" s="101" t="n">
        <v>21</v>
      </c>
      <c r="N36" s="111"/>
    </row>
    <row r="37" customFormat="false" ht="15.75" hidden="false" customHeight="false" outlineLevel="0" collapsed="false">
      <c r="A37" s="115" t="s">
        <v>26</v>
      </c>
      <c r="B37" s="116" t="n">
        <f aca="false">SUM(B18:B36)</f>
        <v>75</v>
      </c>
      <c r="C37" s="116" t="n">
        <f aca="false">SUM(C18:C36)</f>
        <v>64</v>
      </c>
      <c r="D37" s="116" t="n">
        <f aca="false">SUM(D18:D36)</f>
        <v>67</v>
      </c>
      <c r="E37" s="116" t="n">
        <f aca="false">SUM(E18:E36)</f>
        <v>39</v>
      </c>
      <c r="F37" s="116" t="n">
        <v>978</v>
      </c>
      <c r="G37" s="116" t="n">
        <f aca="false">SUM(G22:G36)</f>
        <v>3000</v>
      </c>
      <c r="H37" s="116" t="n">
        <f aca="false">SUM(H22:H36)</f>
        <v>0</v>
      </c>
      <c r="I37" s="116" t="n">
        <f aca="false">SUM(I22:I36)</f>
        <v>0</v>
      </c>
      <c r="J37" s="116" t="n">
        <f aca="false">SUM(J22:J36)</f>
        <v>4</v>
      </c>
      <c r="K37" s="116" t="n">
        <f aca="false">SUM(K22:K36)</f>
        <v>104</v>
      </c>
      <c r="L37" s="116" t="n">
        <v>26</v>
      </c>
      <c r="M37" s="116" t="n">
        <v>571</v>
      </c>
      <c r="N37" s="116" t="n">
        <f aca="false">SUM(N22:N36)</f>
        <v>1</v>
      </c>
    </row>
    <row r="38" customFormat="false" ht="21" hidden="false" customHeight="true" outlineLevel="0" collapsed="false">
      <c r="A38" s="117" t="s">
        <v>112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</row>
    <row r="39" customFormat="false" ht="15.75" hidden="false" customHeight="false" outlineLevel="0" collapsed="false">
      <c r="A39" s="118" t="s">
        <v>113</v>
      </c>
      <c r="B39" s="94" t="n">
        <v>9</v>
      </c>
      <c r="C39" s="94" t="n">
        <v>5</v>
      </c>
      <c r="D39" s="94" t="n">
        <v>5</v>
      </c>
      <c r="E39" s="94"/>
      <c r="F39" s="94"/>
      <c r="G39" s="119"/>
      <c r="H39" s="119"/>
      <c r="I39" s="119"/>
      <c r="J39" s="85"/>
      <c r="K39" s="85"/>
      <c r="L39" s="85"/>
      <c r="M39" s="85"/>
      <c r="N39" s="85"/>
    </row>
    <row r="40" customFormat="false" ht="15.75" hidden="false" customHeight="false" outlineLevel="0" collapsed="false">
      <c r="A40" s="85" t="s">
        <v>114</v>
      </c>
      <c r="B40" s="119" t="n">
        <v>4</v>
      </c>
      <c r="C40" s="119" t="n">
        <v>4</v>
      </c>
      <c r="D40" s="119" t="n">
        <v>4</v>
      </c>
      <c r="E40" s="119" t="n">
        <v>1</v>
      </c>
      <c r="F40" s="119" t="n">
        <v>49</v>
      </c>
      <c r="G40" s="119" t="n">
        <v>46</v>
      </c>
      <c r="H40" s="119"/>
      <c r="I40" s="119"/>
      <c r="J40" s="78"/>
      <c r="K40" s="85"/>
      <c r="L40" s="85"/>
      <c r="M40" s="85"/>
      <c r="N40" s="78" t="n">
        <v>1</v>
      </c>
    </row>
    <row r="41" customFormat="false" ht="15.75" hidden="false" customHeight="false" outlineLevel="0" collapsed="false">
      <c r="A41" s="77" t="s">
        <v>115</v>
      </c>
      <c r="B41" s="119"/>
      <c r="C41" s="119"/>
      <c r="D41" s="119"/>
      <c r="E41" s="119"/>
      <c r="F41" s="119"/>
      <c r="G41" s="119"/>
      <c r="H41" s="119" t="n">
        <v>1</v>
      </c>
      <c r="I41" s="119" t="n">
        <v>125</v>
      </c>
      <c r="J41" s="78"/>
      <c r="K41" s="85"/>
      <c r="L41" s="85"/>
      <c r="M41" s="85"/>
      <c r="N41" s="85"/>
    </row>
    <row r="42" customFormat="false" ht="15.75" hidden="false" customHeight="false" outlineLevel="0" collapsed="false">
      <c r="A42" s="77" t="s">
        <v>116</v>
      </c>
      <c r="B42" s="119"/>
      <c r="C42" s="119"/>
      <c r="D42" s="119"/>
      <c r="E42" s="119"/>
      <c r="F42" s="119"/>
      <c r="G42" s="119"/>
      <c r="H42" s="119" t="n">
        <v>3</v>
      </c>
      <c r="I42" s="119" t="n">
        <v>59</v>
      </c>
      <c r="J42" s="78"/>
      <c r="K42" s="85"/>
      <c r="L42" s="85"/>
      <c r="M42" s="85"/>
      <c r="N42" s="85"/>
    </row>
    <row r="43" customFormat="false" ht="15.75" hidden="false" customHeight="false" outlineLevel="0" collapsed="false">
      <c r="A43" s="85" t="s">
        <v>117</v>
      </c>
      <c r="B43" s="120" t="n">
        <v>4</v>
      </c>
      <c r="C43" s="120" t="n">
        <v>2</v>
      </c>
      <c r="D43" s="120" t="n">
        <v>2</v>
      </c>
      <c r="E43" s="121" t="n">
        <v>1</v>
      </c>
      <c r="F43" s="120" t="n">
        <v>25</v>
      </c>
      <c r="G43" s="119" t="n">
        <v>24</v>
      </c>
      <c r="H43" s="119"/>
      <c r="I43" s="119"/>
      <c r="J43" s="85"/>
      <c r="K43" s="85"/>
      <c r="L43" s="85"/>
      <c r="M43" s="85"/>
      <c r="N43" s="85" t="n">
        <v>1</v>
      </c>
    </row>
    <row r="44" customFormat="false" ht="15.75" hidden="false" customHeight="false" outlineLevel="0" collapsed="false">
      <c r="A44" s="77" t="s">
        <v>115</v>
      </c>
      <c r="B44" s="120"/>
      <c r="C44" s="120"/>
      <c r="D44" s="120"/>
      <c r="E44" s="121"/>
      <c r="F44" s="120"/>
      <c r="G44" s="119"/>
      <c r="H44" s="119" t="n">
        <v>1</v>
      </c>
      <c r="I44" s="119" t="n">
        <v>80</v>
      </c>
      <c r="J44" s="85"/>
      <c r="K44" s="85"/>
      <c r="L44" s="85"/>
      <c r="M44" s="85"/>
      <c r="N44" s="85"/>
    </row>
    <row r="45" customFormat="false" ht="15.75" hidden="false" customHeight="false" outlineLevel="0" collapsed="false">
      <c r="A45" s="77" t="s">
        <v>116</v>
      </c>
      <c r="B45" s="119"/>
      <c r="C45" s="119"/>
      <c r="D45" s="119"/>
      <c r="E45" s="119"/>
      <c r="F45" s="119"/>
      <c r="G45" s="119"/>
      <c r="H45" s="119" t="n">
        <v>2</v>
      </c>
      <c r="I45" s="119" t="n">
        <v>41</v>
      </c>
      <c r="J45" s="85"/>
      <c r="K45" s="85"/>
      <c r="L45" s="85"/>
      <c r="M45" s="85"/>
      <c r="N45" s="85"/>
    </row>
    <row r="46" customFormat="false" ht="15.75" hidden="false" customHeight="false" outlineLevel="0" collapsed="false">
      <c r="A46" s="85" t="s">
        <v>118</v>
      </c>
      <c r="B46" s="119" t="n">
        <v>3</v>
      </c>
      <c r="C46" s="119" t="n">
        <v>3</v>
      </c>
      <c r="D46" s="119" t="n">
        <v>3</v>
      </c>
      <c r="E46" s="119" t="n">
        <v>1</v>
      </c>
      <c r="F46" s="119" t="n">
        <v>49</v>
      </c>
      <c r="G46" s="119" t="n">
        <v>49</v>
      </c>
      <c r="H46" s="119"/>
      <c r="I46" s="119"/>
      <c r="J46" s="122"/>
      <c r="K46" s="122"/>
      <c r="L46" s="85"/>
      <c r="M46" s="85"/>
      <c r="N46" s="85"/>
    </row>
    <row r="47" customFormat="false" ht="15.75" hidden="false" customHeight="false" outlineLevel="0" collapsed="false">
      <c r="A47" s="77" t="s">
        <v>115</v>
      </c>
      <c r="B47" s="119"/>
      <c r="C47" s="119"/>
      <c r="D47" s="119"/>
      <c r="E47" s="119"/>
      <c r="F47" s="119"/>
      <c r="G47" s="119"/>
      <c r="H47" s="119" t="n">
        <v>1</v>
      </c>
      <c r="I47" s="119" t="n">
        <v>78</v>
      </c>
      <c r="J47" s="122"/>
      <c r="K47" s="122"/>
      <c r="L47" s="85"/>
      <c r="M47" s="85"/>
      <c r="N47" s="85"/>
    </row>
    <row r="48" customFormat="false" ht="15.75" hidden="false" customHeight="false" outlineLevel="0" collapsed="false">
      <c r="A48" s="77" t="s">
        <v>116</v>
      </c>
      <c r="B48" s="119"/>
      <c r="C48" s="119"/>
      <c r="D48" s="119"/>
      <c r="E48" s="119"/>
      <c r="F48" s="119"/>
      <c r="G48" s="119"/>
      <c r="H48" s="119" t="n">
        <v>1</v>
      </c>
      <c r="I48" s="119" t="n">
        <v>22</v>
      </c>
      <c r="J48" s="85"/>
      <c r="K48" s="85"/>
      <c r="L48" s="85"/>
      <c r="M48" s="85"/>
      <c r="N48" s="85"/>
      <c r="Q48" s="0" t="s">
        <v>65</v>
      </c>
    </row>
    <row r="49" customFormat="false" ht="15.75" hidden="false" customHeight="false" outlineLevel="0" collapsed="false">
      <c r="A49" s="85" t="s">
        <v>119</v>
      </c>
      <c r="B49" s="123" t="n">
        <v>5</v>
      </c>
      <c r="C49" s="123" t="n">
        <v>4</v>
      </c>
      <c r="D49" s="123" t="n">
        <v>4</v>
      </c>
      <c r="E49" s="123" t="n">
        <v>4</v>
      </c>
      <c r="F49" s="123" t="n">
        <v>65</v>
      </c>
      <c r="G49" s="124" t="n">
        <v>65</v>
      </c>
      <c r="H49" s="125"/>
      <c r="I49" s="125"/>
      <c r="J49" s="75"/>
      <c r="K49" s="75"/>
      <c r="L49" s="86"/>
      <c r="M49" s="85"/>
      <c r="N49" s="85" t="n">
        <v>1</v>
      </c>
    </row>
    <row r="50" customFormat="false" ht="15.75" hidden="false" customHeight="false" outlineLevel="0" collapsed="false">
      <c r="A50" s="77" t="s">
        <v>115</v>
      </c>
      <c r="B50" s="126"/>
      <c r="C50" s="126"/>
      <c r="D50" s="126"/>
      <c r="E50" s="126"/>
      <c r="F50" s="123"/>
      <c r="G50" s="125"/>
      <c r="H50" s="125" t="n">
        <v>1</v>
      </c>
      <c r="I50" s="125" t="n">
        <v>343</v>
      </c>
      <c r="J50" s="75"/>
      <c r="K50" s="75"/>
      <c r="L50" s="86"/>
      <c r="M50" s="85"/>
      <c r="N50" s="85"/>
    </row>
    <row r="51" customFormat="false" ht="15.75" hidden="false" customHeight="false" outlineLevel="0" collapsed="false">
      <c r="A51" s="77" t="s">
        <v>116</v>
      </c>
      <c r="B51" s="126"/>
      <c r="C51" s="126"/>
      <c r="D51" s="126"/>
      <c r="E51" s="126"/>
      <c r="F51" s="123"/>
      <c r="G51" s="125"/>
      <c r="H51" s="125" t="n">
        <v>4</v>
      </c>
      <c r="I51" s="125" t="n">
        <v>105</v>
      </c>
      <c r="J51" s="75"/>
      <c r="K51" s="75"/>
      <c r="L51" s="86"/>
      <c r="M51" s="85"/>
      <c r="N51" s="85"/>
    </row>
    <row r="52" customFormat="false" ht="15.75" hidden="false" customHeight="false" outlineLevel="0" collapsed="false">
      <c r="A52" s="85" t="s">
        <v>120</v>
      </c>
      <c r="B52" s="119" t="n">
        <v>3</v>
      </c>
      <c r="C52" s="119" t="n">
        <v>3</v>
      </c>
      <c r="D52" s="119" t="n">
        <v>3</v>
      </c>
      <c r="E52" s="119" t="n">
        <v>1</v>
      </c>
      <c r="F52" s="119" t="n">
        <v>33</v>
      </c>
      <c r="G52" s="119" t="n">
        <v>0</v>
      </c>
      <c r="H52" s="119"/>
      <c r="I52" s="119"/>
      <c r="J52" s="85"/>
      <c r="K52" s="85"/>
      <c r="L52" s="85"/>
      <c r="M52" s="85"/>
      <c r="N52" s="85"/>
    </row>
    <row r="53" customFormat="false" ht="15.75" hidden="false" customHeight="false" outlineLevel="0" collapsed="false">
      <c r="A53" s="77" t="s">
        <v>115</v>
      </c>
      <c r="B53" s="119"/>
      <c r="C53" s="119"/>
      <c r="D53" s="119"/>
      <c r="E53" s="119"/>
      <c r="F53" s="119"/>
      <c r="G53" s="119"/>
      <c r="H53" s="119" t="n">
        <v>1</v>
      </c>
      <c r="I53" s="119" t="n">
        <v>119</v>
      </c>
      <c r="J53" s="85"/>
      <c r="K53" s="85"/>
      <c r="L53" s="85"/>
      <c r="M53" s="85"/>
      <c r="N53" s="85"/>
    </row>
    <row r="54" customFormat="false" ht="21.75" hidden="false" customHeight="true" outlineLevel="0" collapsed="false">
      <c r="A54" s="77" t="s">
        <v>116</v>
      </c>
      <c r="B54" s="119"/>
      <c r="C54" s="119"/>
      <c r="D54" s="119"/>
      <c r="E54" s="119"/>
      <c r="F54" s="119"/>
      <c r="G54" s="119"/>
      <c r="H54" s="127" t="n">
        <v>3</v>
      </c>
      <c r="I54" s="119" t="n">
        <v>40</v>
      </c>
      <c r="J54" s="85"/>
      <c r="K54" s="85"/>
      <c r="L54" s="85"/>
      <c r="M54" s="85"/>
      <c r="N54" s="122"/>
    </row>
    <row r="55" customFormat="false" ht="19.5" hidden="false" customHeight="true" outlineLevel="0" collapsed="false">
      <c r="A55" s="73" t="s">
        <v>121</v>
      </c>
      <c r="B55" s="119"/>
      <c r="C55" s="119"/>
      <c r="D55" s="119"/>
      <c r="E55" s="119"/>
      <c r="F55" s="119"/>
      <c r="G55" s="119"/>
      <c r="H55" s="119"/>
      <c r="I55" s="119"/>
      <c r="J55" s="85"/>
      <c r="K55" s="85"/>
      <c r="L55" s="85"/>
      <c r="M55" s="85"/>
      <c r="N55" s="122"/>
    </row>
    <row r="56" customFormat="false" ht="36.75" hidden="false" customHeight="true" outlineLevel="0" collapsed="false">
      <c r="A56" s="77" t="s">
        <v>115</v>
      </c>
      <c r="B56" s="119"/>
      <c r="C56" s="119"/>
      <c r="D56" s="119"/>
      <c r="E56" s="119"/>
      <c r="F56" s="119"/>
      <c r="G56" s="119"/>
      <c r="H56" s="119" t="n">
        <v>1</v>
      </c>
      <c r="I56" s="119" t="n">
        <v>91</v>
      </c>
      <c r="J56" s="122"/>
      <c r="K56" s="122"/>
      <c r="L56" s="85"/>
      <c r="M56" s="85"/>
      <c r="N56" s="122"/>
    </row>
    <row r="57" customFormat="false" ht="47.25" hidden="false" customHeight="false" outlineLevel="0" collapsed="false">
      <c r="A57" s="107" t="s">
        <v>122</v>
      </c>
      <c r="B57" s="119"/>
      <c r="C57" s="119"/>
      <c r="D57" s="119"/>
      <c r="E57" s="119"/>
      <c r="F57" s="119"/>
      <c r="G57" s="119"/>
      <c r="H57" s="119" t="n">
        <v>3</v>
      </c>
      <c r="I57" s="119" t="n">
        <v>95</v>
      </c>
      <c r="J57" s="85"/>
      <c r="K57" s="85"/>
      <c r="L57" s="85"/>
      <c r="M57" s="85"/>
      <c r="N57" s="122"/>
    </row>
    <row r="58" customFormat="false" ht="15.75" hidden="false" customHeight="false" outlineLevel="0" collapsed="false">
      <c r="A58" s="115" t="s">
        <v>26</v>
      </c>
      <c r="B58" s="115" t="n">
        <f aca="false">SUM(B39:B57)</f>
        <v>28</v>
      </c>
      <c r="C58" s="115" t="n">
        <f aca="false">SUM(C39:C57)</f>
        <v>21</v>
      </c>
      <c r="D58" s="115" t="n">
        <f aca="false">SUM(D39:D57)</f>
        <v>21</v>
      </c>
      <c r="E58" s="115" t="n">
        <f aca="false">SUM(E39:E57)</f>
        <v>8</v>
      </c>
      <c r="F58" s="115" t="n">
        <f aca="false">SUM(F39:F57)</f>
        <v>221</v>
      </c>
      <c r="G58" s="115" t="n">
        <f aca="false">SUM(G39:G57)</f>
        <v>184</v>
      </c>
      <c r="H58" s="115" t="n">
        <f aca="false">SUM(H39:H57)</f>
        <v>22</v>
      </c>
      <c r="I58" s="115" t="n">
        <f aca="false">SUM(I39:I57)</f>
        <v>1198</v>
      </c>
      <c r="J58" s="115" t="n">
        <f aca="false">SUM(J39:J56)</f>
        <v>0</v>
      </c>
      <c r="K58" s="89" t="n">
        <f aca="false">SUM(K39:K57)</f>
        <v>0</v>
      </c>
      <c r="L58" s="115" t="n">
        <f aca="false">SUM(L39:L57)</f>
        <v>0</v>
      </c>
      <c r="M58" s="115" t="n">
        <f aca="false">SUM(M39:M57)</f>
        <v>0</v>
      </c>
      <c r="N58" s="115" t="n">
        <f aca="false">SUM(N39:N57)</f>
        <v>3</v>
      </c>
    </row>
    <row r="59" customFormat="false" ht="21.75" hidden="false" customHeight="true" outlineLevel="0" collapsed="false">
      <c r="A59" s="128" t="s">
        <v>123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9"/>
      <c r="M59" s="129"/>
      <c r="N59" s="85"/>
    </row>
    <row r="60" customFormat="false" ht="19.5" hidden="false" customHeight="true" outlineLevel="0" collapsed="false">
      <c r="A60" s="125" t="s">
        <v>124</v>
      </c>
      <c r="B60" s="130" t="n">
        <v>3</v>
      </c>
      <c r="C60" s="130" t="n">
        <v>3</v>
      </c>
      <c r="D60" s="130" t="n">
        <v>3</v>
      </c>
      <c r="E60" s="130" t="n">
        <v>3</v>
      </c>
      <c r="F60" s="131" t="n">
        <v>95</v>
      </c>
      <c r="G60" s="81"/>
      <c r="H60" s="76"/>
      <c r="I60" s="76"/>
      <c r="J60" s="107"/>
      <c r="K60" s="107"/>
      <c r="L60" s="107" t="n">
        <v>2</v>
      </c>
      <c r="M60" s="107" t="n">
        <v>51</v>
      </c>
      <c r="N60" s="85"/>
    </row>
    <row r="61" customFormat="false" ht="36.75" hidden="false" customHeight="true" outlineLevel="0" collapsed="false">
      <c r="A61" s="125" t="s">
        <v>125</v>
      </c>
      <c r="B61" s="132"/>
      <c r="C61" s="107"/>
      <c r="D61" s="133"/>
      <c r="E61" s="133"/>
      <c r="F61" s="133"/>
      <c r="G61" s="133"/>
      <c r="H61" s="107"/>
      <c r="I61" s="132"/>
      <c r="J61" s="6"/>
      <c r="K61" s="107"/>
      <c r="L61" s="107" t="n">
        <v>4</v>
      </c>
      <c r="M61" s="107" t="n">
        <v>106</v>
      </c>
      <c r="N61" s="115"/>
    </row>
    <row r="62" customFormat="false" ht="15.75" hidden="false" customHeight="false" outlineLevel="0" collapsed="false">
      <c r="A62" s="107" t="s">
        <v>126</v>
      </c>
      <c r="B62" s="132"/>
      <c r="C62" s="107"/>
      <c r="D62" s="133"/>
      <c r="E62" s="133"/>
      <c r="F62" s="133"/>
      <c r="G62" s="133"/>
      <c r="H62" s="107"/>
      <c r="I62" s="132"/>
      <c r="J62" s="6"/>
      <c r="K62" s="107"/>
      <c r="L62" s="107" t="n">
        <v>2</v>
      </c>
      <c r="M62" s="107" t="n">
        <v>49</v>
      </c>
      <c r="N62" s="115"/>
    </row>
    <row r="63" customFormat="false" ht="15.75" hidden="false" customHeight="false" outlineLevel="0" collapsed="false">
      <c r="A63" s="107" t="s">
        <v>127</v>
      </c>
      <c r="B63" s="132"/>
      <c r="C63" s="107"/>
      <c r="D63" s="133"/>
      <c r="E63" s="133"/>
      <c r="F63" s="133"/>
      <c r="G63" s="133"/>
      <c r="H63" s="107"/>
      <c r="I63" s="132"/>
      <c r="J63" s="6"/>
      <c r="K63" s="107"/>
      <c r="L63" s="107"/>
      <c r="M63" s="107"/>
      <c r="N63" s="115"/>
    </row>
    <row r="64" customFormat="false" ht="94.5" hidden="false" customHeight="false" outlineLevel="0" collapsed="false">
      <c r="A64" s="107" t="s">
        <v>128</v>
      </c>
      <c r="B64" s="134"/>
      <c r="C64" s="107"/>
      <c r="D64" s="133"/>
      <c r="E64" s="133"/>
      <c r="F64" s="133"/>
      <c r="G64" s="133"/>
      <c r="H64" s="107"/>
      <c r="I64" s="132"/>
      <c r="J64" s="6" t="n">
        <v>9</v>
      </c>
      <c r="K64" s="107" t="n">
        <v>343</v>
      </c>
      <c r="L64" s="107"/>
      <c r="M64" s="107"/>
      <c r="N64" s="115"/>
    </row>
    <row r="65" customFormat="false" ht="110.25" hidden="false" customHeight="false" outlineLevel="0" collapsed="false">
      <c r="A65" s="107" t="s">
        <v>129</v>
      </c>
      <c r="B65" s="134"/>
      <c r="C65" s="107"/>
      <c r="D65" s="133"/>
      <c r="E65" s="133"/>
      <c r="F65" s="133"/>
      <c r="G65" s="133"/>
      <c r="H65" s="107"/>
      <c r="I65" s="132"/>
      <c r="J65" s="6" t="n">
        <v>2</v>
      </c>
      <c r="K65" s="107" t="n">
        <v>48</v>
      </c>
      <c r="L65" s="107"/>
      <c r="M65" s="107"/>
      <c r="N65" s="115"/>
    </row>
    <row r="66" customFormat="false" ht="15.75" hidden="false" customHeight="false" outlineLevel="0" collapsed="false">
      <c r="A66" s="107" t="s">
        <v>130</v>
      </c>
      <c r="B66" s="132"/>
      <c r="C66" s="107"/>
      <c r="D66" s="133"/>
      <c r="E66" s="133"/>
      <c r="F66" s="133"/>
      <c r="G66" s="133"/>
      <c r="H66" s="107"/>
      <c r="I66" s="132"/>
      <c r="J66" s="6"/>
      <c r="K66" s="107"/>
      <c r="L66" s="107" t="n">
        <v>2</v>
      </c>
      <c r="M66" s="107" t="n">
        <v>32</v>
      </c>
      <c r="N66" s="115"/>
    </row>
    <row r="67" s="136" customFormat="true" ht="15.75" hidden="false" customHeight="false" outlineLevel="0" collapsed="false">
      <c r="A67" s="133" t="s">
        <v>26</v>
      </c>
      <c r="B67" s="135" t="n">
        <v>3</v>
      </c>
      <c r="C67" s="133" t="n">
        <v>3</v>
      </c>
      <c r="D67" s="133" t="n">
        <v>3</v>
      </c>
      <c r="E67" s="133" t="n">
        <v>3</v>
      </c>
      <c r="F67" s="133" t="n">
        <f aca="false">SUM(F60:F66)</f>
        <v>95</v>
      </c>
      <c r="G67" s="133"/>
      <c r="H67" s="133"/>
      <c r="I67" s="135"/>
      <c r="J67" s="2" t="n">
        <v>11</v>
      </c>
      <c r="K67" s="133" t="n">
        <v>391</v>
      </c>
      <c r="L67" s="133" t="n">
        <v>10</v>
      </c>
      <c r="M67" s="133" t="n">
        <v>238</v>
      </c>
      <c r="N67" s="115"/>
    </row>
    <row r="68" customFormat="false" ht="15.75" hidden="false" customHeight="true" outlineLevel="0" collapsed="false">
      <c r="A68" s="128"/>
      <c r="B68" s="137" t="s">
        <v>131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</row>
    <row r="69" customFormat="false" ht="15.75" hidden="false" customHeight="false" outlineLevel="0" collapsed="false">
      <c r="A69" s="138" t="s">
        <v>121</v>
      </c>
      <c r="B69" s="76"/>
      <c r="C69" s="76"/>
      <c r="D69" s="76"/>
      <c r="E69" s="76"/>
      <c r="F69" s="139"/>
      <c r="G69" s="81"/>
      <c r="H69" s="132"/>
      <c r="I69" s="132"/>
      <c r="J69" s="132"/>
      <c r="K69" s="132"/>
      <c r="L69" s="132"/>
      <c r="M69" s="132"/>
      <c r="N69" s="132"/>
    </row>
    <row r="70" customFormat="false" ht="15.75" hidden="false" customHeight="false" outlineLevel="0" collapsed="false">
      <c r="A70" s="77" t="s">
        <v>116</v>
      </c>
      <c r="B70" s="76"/>
      <c r="C70" s="76"/>
      <c r="D70" s="76"/>
      <c r="E70" s="76"/>
      <c r="F70" s="80"/>
      <c r="G70" s="81"/>
      <c r="H70" s="132"/>
      <c r="I70" s="132"/>
      <c r="J70" s="132"/>
      <c r="K70" s="132"/>
      <c r="L70" s="132"/>
      <c r="M70" s="132"/>
      <c r="N70" s="132"/>
    </row>
    <row r="71" customFormat="false" ht="15.75" hidden="false" customHeight="false" outlineLevel="0" collapsed="false">
      <c r="A71" s="73" t="s">
        <v>121</v>
      </c>
      <c r="B71" s="85" t="n">
        <v>3</v>
      </c>
      <c r="C71" s="85" t="n">
        <v>1</v>
      </c>
      <c r="D71" s="85" t="n">
        <v>1</v>
      </c>
      <c r="E71" s="85" t="n">
        <v>1</v>
      </c>
      <c r="F71" s="85" t="n">
        <v>22</v>
      </c>
      <c r="G71" s="85" t="n">
        <v>22</v>
      </c>
      <c r="H71" s="85" t="n">
        <v>1</v>
      </c>
      <c r="I71" s="85" t="n">
        <v>16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</row>
    <row r="72" customFormat="false" ht="15.75" hidden="false" customHeight="false" outlineLevel="0" collapsed="false">
      <c r="A72" s="73" t="s">
        <v>132</v>
      </c>
      <c r="B72" s="85" t="n">
        <v>2</v>
      </c>
      <c r="C72" s="85" t="n">
        <v>2</v>
      </c>
      <c r="D72" s="85" t="n">
        <v>2</v>
      </c>
      <c r="E72" s="85" t="n">
        <v>2</v>
      </c>
      <c r="F72" s="85" t="n">
        <v>45</v>
      </c>
      <c r="G72" s="85" t="n">
        <v>32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</row>
    <row r="73" customFormat="false" ht="15.75" hidden="false" customHeight="false" outlineLevel="0" collapsed="false">
      <c r="A73" s="73" t="s">
        <v>133</v>
      </c>
      <c r="B73" s="85" t="n">
        <v>16</v>
      </c>
      <c r="C73" s="85" t="n">
        <v>12</v>
      </c>
      <c r="D73" s="85" t="n">
        <v>27</v>
      </c>
      <c r="E73" s="85" t="n">
        <v>27</v>
      </c>
      <c r="F73" s="85" t="n">
        <v>40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4</v>
      </c>
      <c r="M73" s="85" t="n">
        <v>49</v>
      </c>
      <c r="N73" s="85" t="n">
        <v>3</v>
      </c>
    </row>
    <row r="74" customFormat="false" ht="15.75" hidden="false" customHeight="false" outlineLevel="0" collapsed="false">
      <c r="A74" s="133" t="s">
        <v>26</v>
      </c>
      <c r="B74" s="135" t="n">
        <v>21</v>
      </c>
      <c r="C74" s="135" t="n">
        <f aca="false">SUM(C69:C73)</f>
        <v>15</v>
      </c>
      <c r="D74" s="135" t="n">
        <f aca="false">SUM(D69:D73)</f>
        <v>30</v>
      </c>
      <c r="E74" s="135" t="n">
        <f aca="false">SUM(E69:E73)</f>
        <v>30</v>
      </c>
      <c r="F74" s="135" t="n">
        <f aca="false">SUM(F69:F73)</f>
        <v>467</v>
      </c>
      <c r="G74" s="135" t="n">
        <f aca="false">SUM(G69:G73)</f>
        <v>54</v>
      </c>
      <c r="H74" s="135" t="n">
        <f aca="false">SUM(H69:H73)</f>
        <v>1</v>
      </c>
      <c r="I74" s="135" t="n">
        <v>16</v>
      </c>
      <c r="J74" s="135" t="n">
        <f aca="false">SUM(J69:J73)</f>
        <v>0</v>
      </c>
      <c r="K74" s="135" t="n">
        <f aca="false">SUM(K69:K73)</f>
        <v>0</v>
      </c>
      <c r="L74" s="135" t="n">
        <f aca="false">SUM(L69:L73)</f>
        <v>4</v>
      </c>
      <c r="M74" s="135" t="n">
        <f aca="false">SUM(M69:M73)</f>
        <v>49</v>
      </c>
      <c r="N74" s="135" t="n">
        <f aca="false">SUM(N69:N73)</f>
        <v>3</v>
      </c>
    </row>
    <row r="75" customFormat="false" ht="15.75" hidden="false" customHeight="true" outlineLevel="0" collapsed="false">
      <c r="A75" s="140" t="s">
        <v>134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</row>
    <row r="76" customFormat="false" ht="15.75" hidden="false" customHeight="false" outlineLevel="0" collapsed="false">
      <c r="A76" s="141" t="s">
        <v>135</v>
      </c>
      <c r="B76" s="85" t="n">
        <v>0</v>
      </c>
      <c r="C76" s="85"/>
      <c r="D76" s="85"/>
      <c r="E76" s="85"/>
      <c r="F76" s="80" t="n">
        <v>4</v>
      </c>
      <c r="G76" s="85"/>
      <c r="H76" s="85" t="n">
        <v>1</v>
      </c>
      <c r="I76" s="85" t="n">
        <v>27</v>
      </c>
      <c r="J76" s="6"/>
      <c r="K76" s="6"/>
      <c r="L76" s="85" t="n">
        <v>1</v>
      </c>
      <c r="M76" s="85" t="n">
        <v>10</v>
      </c>
      <c r="N76" s="85"/>
    </row>
    <row r="77" customFormat="false" ht="15.75" hidden="false" customHeight="false" outlineLevel="0" collapsed="false">
      <c r="A77" s="107" t="s">
        <v>136</v>
      </c>
      <c r="B77" s="85" t="n">
        <v>8</v>
      </c>
      <c r="C77" s="85" t="n">
        <v>3</v>
      </c>
      <c r="D77" s="85" t="n">
        <v>3</v>
      </c>
      <c r="E77" s="85"/>
      <c r="F77" s="80" t="n">
        <v>54</v>
      </c>
      <c r="G77" s="85"/>
      <c r="H77" s="115"/>
      <c r="I77" s="115"/>
      <c r="J77" s="6"/>
      <c r="K77" s="6"/>
      <c r="L77" s="115" t="n">
        <v>3</v>
      </c>
      <c r="M77" s="115" t="n">
        <v>95</v>
      </c>
      <c r="N77" s="85"/>
    </row>
    <row r="78" customFormat="false" ht="31.5" hidden="false" customHeight="false" outlineLevel="0" collapsed="false">
      <c r="A78" s="107" t="s">
        <v>137</v>
      </c>
      <c r="B78" s="85" t="n">
        <v>4</v>
      </c>
      <c r="C78" s="85" t="n">
        <v>1</v>
      </c>
      <c r="D78" s="85" t="n">
        <v>1</v>
      </c>
      <c r="E78" s="85"/>
      <c r="F78" s="142" t="n">
        <v>40</v>
      </c>
      <c r="G78" s="85"/>
      <c r="H78" s="85" t="n">
        <v>3</v>
      </c>
      <c r="I78" s="85" t="n">
        <v>90</v>
      </c>
      <c r="J78" s="6"/>
      <c r="K78" s="6"/>
      <c r="L78" s="85" t="n">
        <v>2</v>
      </c>
      <c r="M78" s="85" t="n">
        <v>72</v>
      </c>
      <c r="N78" s="85"/>
    </row>
    <row r="79" customFormat="false" ht="15.75" hidden="false" customHeight="false" outlineLevel="0" collapsed="false">
      <c r="A79" s="115" t="s">
        <v>26</v>
      </c>
      <c r="B79" s="115" t="n">
        <v>12</v>
      </c>
      <c r="C79" s="115" t="n">
        <f aca="false">SUM(C76:C78)</f>
        <v>4</v>
      </c>
      <c r="D79" s="115" t="n">
        <f aca="false">SUM(D76:D78)</f>
        <v>4</v>
      </c>
      <c r="E79" s="115" t="n">
        <f aca="false">SUM(E76:E78)</f>
        <v>0</v>
      </c>
      <c r="F79" s="143" t="n">
        <f aca="false">SUM(F76:F78)</f>
        <v>98</v>
      </c>
      <c r="G79" s="115" t="n">
        <f aca="false">SUM(G76:G78)</f>
        <v>0</v>
      </c>
      <c r="H79" s="115" t="n">
        <v>4</v>
      </c>
      <c r="I79" s="115" t="n">
        <f aca="false">SUM(I76:I78)</f>
        <v>117</v>
      </c>
      <c r="J79" s="6"/>
      <c r="K79" s="6"/>
      <c r="L79" s="115" t="n">
        <v>6</v>
      </c>
      <c r="M79" s="115" t="n">
        <f aca="false">SUM(M76:M78)</f>
        <v>177</v>
      </c>
      <c r="N79" s="115" t="n">
        <f aca="false">SUM(N76:N78)</f>
        <v>0</v>
      </c>
    </row>
    <row r="80" customFormat="false" ht="15.75" hidden="false" customHeight="true" outlineLevel="0" collapsed="false">
      <c r="A80" s="140" t="s">
        <v>138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</row>
    <row r="81" customFormat="false" ht="15.75" hidden="false" customHeight="false" outlineLevel="0" collapsed="false">
      <c r="A81" s="107" t="s">
        <v>139</v>
      </c>
      <c r="B81" s="85" t="n">
        <v>3</v>
      </c>
      <c r="C81" s="85" t="n">
        <v>2</v>
      </c>
      <c r="D81" s="85" t="n">
        <v>2</v>
      </c>
      <c r="E81" s="85" t="n">
        <v>1</v>
      </c>
      <c r="F81" s="85" t="n">
        <v>20</v>
      </c>
      <c r="G81" s="85"/>
      <c r="H81" s="85"/>
      <c r="I81" s="85"/>
      <c r="J81" s="85"/>
      <c r="K81" s="85"/>
      <c r="L81" s="85"/>
      <c r="M81" s="85"/>
      <c r="N81" s="85"/>
    </row>
    <row r="82" customFormat="false" ht="15.75" hidden="false" customHeight="false" outlineLevel="0" collapsed="false">
      <c r="A82" s="107" t="s">
        <v>140</v>
      </c>
      <c r="B82" s="85" t="n">
        <v>3</v>
      </c>
      <c r="C82" s="85" t="n">
        <v>1</v>
      </c>
      <c r="D82" s="85" t="n">
        <v>1</v>
      </c>
      <c r="E82" s="85" t="n">
        <v>1</v>
      </c>
      <c r="F82" s="85" t="n">
        <v>38</v>
      </c>
      <c r="G82" s="85"/>
      <c r="H82" s="85"/>
      <c r="I82" s="85"/>
      <c r="J82" s="85"/>
      <c r="K82" s="85"/>
      <c r="L82" s="85"/>
      <c r="M82" s="85"/>
      <c r="N82" s="85"/>
    </row>
    <row r="83" customFormat="false" ht="15.75" hidden="false" customHeight="false" outlineLevel="0" collapsed="false">
      <c r="A83" s="107" t="s">
        <v>141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 t="n">
        <v>2</v>
      </c>
      <c r="M83" s="85" t="n">
        <v>27</v>
      </c>
      <c r="N83" s="85"/>
    </row>
    <row r="84" customFormat="false" ht="15.75" hidden="false" customHeight="false" outlineLevel="0" collapsed="false">
      <c r="A84" s="115" t="s">
        <v>26</v>
      </c>
      <c r="B84" s="115" t="n">
        <v>6</v>
      </c>
      <c r="C84" s="115" t="n">
        <f aca="false">SUM(C81:C83)</f>
        <v>3</v>
      </c>
      <c r="D84" s="115" t="n">
        <f aca="false">SUM(D81:D83)</f>
        <v>3</v>
      </c>
      <c r="E84" s="115" t="n">
        <f aca="false">SUM(E81:E83)</f>
        <v>2</v>
      </c>
      <c r="F84" s="115" t="n">
        <v>58</v>
      </c>
      <c r="G84" s="143" t="n">
        <f aca="false">SUM(G81:G83)</f>
        <v>0</v>
      </c>
      <c r="H84" s="115" t="n">
        <f aca="false">SUM(H81:H83)</f>
        <v>0</v>
      </c>
      <c r="I84" s="115" t="n">
        <f aca="false">SUM(I81:I83)</f>
        <v>0</v>
      </c>
      <c r="J84" s="115" t="n">
        <f aca="false">SUM(J81:J83)</f>
        <v>0</v>
      </c>
      <c r="K84" s="115" t="n">
        <f aca="false">SUM(K81:K83)</f>
        <v>0</v>
      </c>
      <c r="L84" s="115" t="n">
        <f aca="false">SUM(L81:L83)</f>
        <v>2</v>
      </c>
      <c r="M84" s="115" t="n">
        <f aca="false">SUM(M81:M83)</f>
        <v>27</v>
      </c>
      <c r="N84" s="85" t="n">
        <f aca="false">SUM(N81:N83)</f>
        <v>0</v>
      </c>
    </row>
    <row r="85" customFormat="false" ht="15.75" hidden="false" customHeight="true" outlineLevel="0" collapsed="false">
      <c r="A85" s="140" t="s">
        <v>142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</row>
    <row r="86" customFormat="false" ht="15.75" hidden="false" customHeight="false" outlineLevel="0" collapsed="false">
      <c r="A86" s="144" t="s">
        <v>143</v>
      </c>
      <c r="B86" s="85" t="n">
        <v>7</v>
      </c>
      <c r="C86" s="85" t="n">
        <v>7</v>
      </c>
      <c r="D86" s="107" t="n">
        <v>7</v>
      </c>
      <c r="E86" s="107"/>
      <c r="F86" s="85"/>
      <c r="G86" s="107"/>
      <c r="H86" s="107"/>
      <c r="I86" s="85"/>
      <c r="J86" s="85"/>
      <c r="K86" s="85"/>
      <c r="L86" s="85" t="n">
        <v>4</v>
      </c>
      <c r="M86" s="85" t="n">
        <v>85</v>
      </c>
      <c r="N86" s="85"/>
    </row>
    <row r="87" customFormat="false" ht="15.75" hidden="false" customHeight="false" outlineLevel="0" collapsed="false">
      <c r="A87" s="115" t="s">
        <v>26</v>
      </c>
      <c r="B87" s="115" t="n">
        <v>7</v>
      </c>
      <c r="C87" s="115" t="n">
        <v>7</v>
      </c>
      <c r="D87" s="115" t="n">
        <v>7</v>
      </c>
      <c r="E87" s="115"/>
      <c r="F87" s="115"/>
      <c r="G87" s="115"/>
      <c r="H87" s="133"/>
      <c r="I87" s="115"/>
      <c r="J87" s="133"/>
      <c r="K87" s="133"/>
      <c r="L87" s="133" t="n">
        <v>4</v>
      </c>
      <c r="M87" s="133" t="n">
        <v>85</v>
      </c>
      <c r="N87" s="115"/>
    </row>
    <row r="88" customFormat="false" ht="15.75" hidden="false" customHeight="true" outlineLevel="0" collapsed="false">
      <c r="A88" s="140" t="s">
        <v>144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</row>
    <row r="89" customFormat="false" ht="15.75" hidden="false" customHeight="false" outlineLevel="0" collapsed="false">
      <c r="A89" s="145" t="s">
        <v>133</v>
      </c>
      <c r="B89" s="99" t="n">
        <v>6</v>
      </c>
      <c r="C89" s="99" t="n">
        <v>3</v>
      </c>
      <c r="D89" s="99" t="n">
        <v>3</v>
      </c>
      <c r="E89" s="99" t="n">
        <v>0</v>
      </c>
      <c r="F89" s="100" t="n">
        <v>0</v>
      </c>
      <c r="G89" s="108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</row>
    <row r="90" customFormat="false" ht="15.75" hidden="false" customHeight="false" outlineLevel="0" collapsed="false">
      <c r="A90" s="83" t="s">
        <v>145</v>
      </c>
      <c r="B90" s="99" t="n">
        <v>0</v>
      </c>
      <c r="C90" s="99" t="n">
        <v>0</v>
      </c>
      <c r="D90" s="99" t="n">
        <v>0</v>
      </c>
      <c r="E90" s="99" t="n">
        <v>0</v>
      </c>
      <c r="F90" s="100" t="n">
        <v>0</v>
      </c>
      <c r="G90" s="108" t="n">
        <v>0</v>
      </c>
      <c r="H90" s="108" t="n">
        <v>0</v>
      </c>
      <c r="I90" s="108" t="n">
        <v>0</v>
      </c>
      <c r="J90" s="105" t="n">
        <v>0</v>
      </c>
      <c r="K90" s="105" t="n">
        <v>0</v>
      </c>
      <c r="L90" s="105" t="n">
        <v>6</v>
      </c>
      <c r="M90" s="105" t="n">
        <v>48</v>
      </c>
      <c r="N90" s="108" t="n">
        <v>0</v>
      </c>
    </row>
    <row r="91" customFormat="false" ht="31.5" hidden="false" customHeight="false" outlineLevel="0" collapsed="false">
      <c r="A91" s="83" t="s">
        <v>146</v>
      </c>
      <c r="B91" s="99"/>
      <c r="C91" s="99"/>
      <c r="D91" s="99"/>
      <c r="E91" s="99"/>
      <c r="F91" s="100"/>
      <c r="G91" s="108"/>
      <c r="H91" s="108"/>
      <c r="I91" s="108"/>
      <c r="J91" s="105"/>
      <c r="K91" s="105"/>
      <c r="L91" s="105" t="n">
        <v>1</v>
      </c>
      <c r="M91" s="105" t="n">
        <v>9</v>
      </c>
      <c r="N91" s="108"/>
    </row>
    <row r="92" customFormat="false" ht="31.5" hidden="false" customHeight="false" outlineLevel="0" collapsed="false">
      <c r="A92" s="83" t="s">
        <v>147</v>
      </c>
      <c r="B92" s="99"/>
      <c r="C92" s="99"/>
      <c r="D92" s="99"/>
      <c r="E92" s="99"/>
      <c r="F92" s="100"/>
      <c r="G92" s="108"/>
      <c r="H92" s="108"/>
      <c r="I92" s="108"/>
      <c r="J92" s="105"/>
      <c r="K92" s="105"/>
      <c r="L92" s="105" t="n">
        <v>1</v>
      </c>
      <c r="M92" s="105" t="n">
        <v>8</v>
      </c>
      <c r="N92" s="108"/>
    </row>
    <row r="93" customFormat="false" ht="31.5" hidden="false" customHeight="false" outlineLevel="0" collapsed="false">
      <c r="A93" s="83" t="s">
        <v>148</v>
      </c>
      <c r="B93" s="99"/>
      <c r="C93" s="99"/>
      <c r="D93" s="99"/>
      <c r="E93" s="99"/>
      <c r="F93" s="100"/>
      <c r="G93" s="108"/>
      <c r="H93" s="108"/>
      <c r="I93" s="108"/>
      <c r="J93" s="105"/>
      <c r="K93" s="105"/>
      <c r="L93" s="105" t="n">
        <v>1</v>
      </c>
      <c r="M93" s="105" t="n">
        <v>6</v>
      </c>
      <c r="N93" s="108"/>
    </row>
    <row r="94" customFormat="false" ht="15.75" hidden="false" customHeight="false" outlineLevel="0" collapsed="false">
      <c r="A94" s="83" t="s">
        <v>149</v>
      </c>
      <c r="B94" s="99"/>
      <c r="C94" s="99"/>
      <c r="D94" s="99"/>
      <c r="E94" s="99"/>
      <c r="F94" s="100"/>
      <c r="G94" s="108"/>
      <c r="H94" s="108"/>
      <c r="I94" s="108"/>
      <c r="J94" s="105"/>
      <c r="K94" s="105"/>
      <c r="L94" s="105" t="n">
        <v>1</v>
      </c>
      <c r="M94" s="105" t="n">
        <v>8</v>
      </c>
      <c r="N94" s="108"/>
    </row>
    <row r="95" customFormat="false" ht="31.5" hidden="false" customHeight="false" outlineLevel="0" collapsed="false">
      <c r="A95" s="83" t="s">
        <v>150</v>
      </c>
      <c r="B95" s="99"/>
      <c r="C95" s="99"/>
      <c r="D95" s="99"/>
      <c r="E95" s="99"/>
      <c r="F95" s="100"/>
      <c r="G95" s="108"/>
      <c r="H95" s="108"/>
      <c r="I95" s="108"/>
      <c r="J95" s="105"/>
      <c r="K95" s="105"/>
      <c r="L95" s="105" t="n">
        <v>1</v>
      </c>
      <c r="M95" s="105" t="n">
        <v>9</v>
      </c>
      <c r="N95" s="108"/>
    </row>
    <row r="96" customFormat="false" ht="15.75" hidden="false" customHeight="false" outlineLevel="0" collapsed="false">
      <c r="A96" s="83" t="s">
        <v>151</v>
      </c>
      <c r="B96" s="99"/>
      <c r="C96" s="99"/>
      <c r="D96" s="99"/>
      <c r="E96" s="99"/>
      <c r="F96" s="100"/>
      <c r="G96" s="108"/>
      <c r="H96" s="108"/>
      <c r="I96" s="108"/>
      <c r="J96" s="105"/>
      <c r="K96" s="105"/>
      <c r="L96" s="105" t="n">
        <v>1</v>
      </c>
      <c r="M96" s="105" t="n">
        <v>8</v>
      </c>
      <c r="N96" s="108"/>
    </row>
    <row r="97" customFormat="false" ht="15.75" hidden="false" customHeight="false" outlineLevel="0" collapsed="false">
      <c r="A97" s="145" t="s">
        <v>26</v>
      </c>
      <c r="B97" s="146" t="n">
        <f aca="false">SUM(B89:B96)</f>
        <v>6</v>
      </c>
      <c r="C97" s="146" t="n">
        <f aca="false">SUM(C89:C96)</f>
        <v>3</v>
      </c>
      <c r="D97" s="146" t="n">
        <f aca="false">SUM(D89:D96)</f>
        <v>3</v>
      </c>
      <c r="E97" s="146" t="n">
        <f aca="false">SUM(E89:E96)</f>
        <v>0</v>
      </c>
      <c r="F97" s="146" t="n">
        <f aca="false">SUM(F89:F96)</f>
        <v>0</v>
      </c>
      <c r="G97" s="146" t="n">
        <f aca="false">SUM(G89:G96)</f>
        <v>0</v>
      </c>
      <c r="H97" s="146" t="n">
        <f aca="false">SUM(H89:H96)</f>
        <v>0</v>
      </c>
      <c r="I97" s="146" t="n">
        <f aca="false">SUM(I89:I96)</f>
        <v>0</v>
      </c>
      <c r="J97" s="146" t="n">
        <f aca="false">SUM(J89:J96)</f>
        <v>0</v>
      </c>
      <c r="K97" s="146" t="n">
        <f aca="false">SUM(K89:K96)</f>
        <v>0</v>
      </c>
      <c r="L97" s="146" t="n">
        <f aca="false">SUM(L91:L96)</f>
        <v>6</v>
      </c>
      <c r="M97" s="146" t="n">
        <f aca="false">SUM(M91:M96)</f>
        <v>48</v>
      </c>
      <c r="N97" s="146" t="n">
        <f aca="false">SUM(N91:N96)</f>
        <v>0</v>
      </c>
    </row>
    <row r="98" customFormat="false" ht="19.5" hidden="false" customHeight="true" outlineLevel="0" collapsed="false">
      <c r="A98" s="147" t="s">
        <v>152</v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</row>
    <row r="99" customFormat="false" ht="46.5" hidden="false" customHeight="true" outlineLevel="0" collapsed="false">
      <c r="A99" s="148" t="s">
        <v>153</v>
      </c>
      <c r="B99" s="130" t="n">
        <v>1</v>
      </c>
      <c r="C99" s="149"/>
      <c r="D99" s="149"/>
      <c r="E99" s="149"/>
      <c r="F99" s="149"/>
      <c r="G99" s="149"/>
      <c r="H99" s="149"/>
      <c r="I99" s="149"/>
      <c r="J99" s="76" t="n">
        <v>1</v>
      </c>
      <c r="K99" s="76" t="n">
        <v>31</v>
      </c>
      <c r="L99" s="149"/>
      <c r="M99" s="149"/>
      <c r="N99" s="149"/>
    </row>
    <row r="100" s="136" customFormat="true" ht="15.75" hidden="false" customHeight="false" outlineLevel="0" collapsed="false">
      <c r="A100" s="2" t="s">
        <v>26</v>
      </c>
      <c r="B100" s="149"/>
      <c r="C100" s="149"/>
      <c r="D100" s="149"/>
      <c r="E100" s="149"/>
      <c r="F100" s="149"/>
      <c r="G100" s="149"/>
      <c r="H100" s="149"/>
      <c r="I100" s="149"/>
      <c r="J100" s="150" t="n">
        <v>1</v>
      </c>
      <c r="K100" s="150" t="n">
        <v>31</v>
      </c>
      <c r="L100" s="149"/>
      <c r="M100" s="149"/>
      <c r="N100" s="149"/>
    </row>
    <row r="101" s="153" customFormat="true" ht="15.75" hidden="false" customHeight="false" outlineLevel="0" collapsed="false">
      <c r="A101" s="151" t="s">
        <v>154</v>
      </c>
      <c r="B101" s="152" t="n">
        <v>182</v>
      </c>
      <c r="C101" s="152" t="n">
        <v>139</v>
      </c>
      <c r="D101" s="152" t="n">
        <v>157</v>
      </c>
      <c r="E101" s="152" t="n">
        <v>97</v>
      </c>
      <c r="F101" s="152" t="n">
        <v>1754</v>
      </c>
      <c r="G101" s="152" t="n">
        <v>3000</v>
      </c>
      <c r="H101" s="152" t="n">
        <v>90</v>
      </c>
      <c r="I101" s="152" t="n">
        <v>2992</v>
      </c>
      <c r="J101" s="152" t="n">
        <v>15</v>
      </c>
      <c r="K101" s="152" t="n">
        <v>526</v>
      </c>
      <c r="L101" s="152" t="n">
        <v>62</v>
      </c>
      <c r="M101" s="152" t="n">
        <v>1297</v>
      </c>
      <c r="N101" s="152" t="n">
        <v>9</v>
      </c>
    </row>
    <row r="102" customFormat="false" ht="30.75" hidden="false" customHeight="true" outlineLevel="0" collapsed="false">
      <c r="A102" s="154" t="s">
        <v>155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</row>
    <row r="103" customFormat="false" ht="45" hidden="false" customHeight="false" outlineLevel="0" collapsed="false">
      <c r="A103" s="71" t="s">
        <v>156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155" t="n">
        <v>1</v>
      </c>
      <c r="M103" s="155" t="n">
        <v>20</v>
      </c>
      <c r="N103" s="6"/>
    </row>
    <row r="104" customFormat="false" ht="31.5" hidden="false" customHeight="true" outlineLevel="0" collapsed="false">
      <c r="A104" s="156" t="s">
        <v>157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157" t="n">
        <v>3</v>
      </c>
      <c r="M104" s="157" t="n">
        <v>53</v>
      </c>
      <c r="N104" s="26"/>
    </row>
    <row r="105" customFormat="false" ht="46.5" hidden="false" customHeight="true" outlineLevel="0" collapsed="false">
      <c r="A105" s="158" t="s">
        <v>158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157" t="n">
        <v>1</v>
      </c>
      <c r="M105" s="157" t="n">
        <v>21</v>
      </c>
      <c r="N105" s="26"/>
    </row>
    <row r="106" customFormat="false" ht="62.25" hidden="false" customHeight="true" outlineLevel="0" collapsed="false">
      <c r="A106" s="158" t="s">
        <v>159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157" t="n">
        <v>2</v>
      </c>
      <c r="M106" s="157" t="n">
        <v>51</v>
      </c>
      <c r="N106" s="26"/>
    </row>
    <row r="107" customFormat="false" ht="79.5" hidden="false" customHeight="true" outlineLevel="0" collapsed="false">
      <c r="A107" s="158" t="s">
        <v>160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157" t="n">
        <v>1</v>
      </c>
      <c r="M107" s="157" t="n">
        <v>31</v>
      </c>
      <c r="N107" s="26"/>
    </row>
    <row r="108" customFormat="false" ht="48" hidden="false" customHeight="true" outlineLevel="0" collapsed="false">
      <c r="A108" s="158" t="s">
        <v>161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157" t="n">
        <v>1</v>
      </c>
      <c r="M108" s="157" t="n">
        <v>16</v>
      </c>
      <c r="N108" s="26"/>
    </row>
    <row r="109" customFormat="false" ht="48" hidden="false" customHeight="true" outlineLevel="0" collapsed="false">
      <c r="A109" s="158" t="s">
        <v>162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157" t="n">
        <v>1</v>
      </c>
      <c r="M109" s="157" t="n">
        <v>40</v>
      </c>
      <c r="N109" s="26"/>
    </row>
    <row r="110" s="136" customFormat="tru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159" t="n">
        <v>10</v>
      </c>
      <c r="M110" s="159" t="n">
        <v>232</v>
      </c>
      <c r="N110" s="2"/>
    </row>
    <row r="112" customFormat="false" ht="75" hidden="false" customHeight="true" outlineLevel="0" collapsed="false">
      <c r="A112" s="160"/>
      <c r="B112" s="160"/>
      <c r="C112" s="160"/>
      <c r="D112" s="160"/>
      <c r="E112" s="160"/>
      <c r="F112" s="160"/>
    </row>
    <row r="118" customFormat="false" ht="15" hidden="false" customHeight="false" outlineLevel="0" collapsed="false">
      <c r="A118" s="0" t="s">
        <v>163</v>
      </c>
    </row>
  </sheetData>
  <mergeCells count="20">
    <mergeCell ref="B1:N1"/>
    <mergeCell ref="A2:A4"/>
    <mergeCell ref="B2:G3"/>
    <mergeCell ref="H2:K2"/>
    <mergeCell ref="L2:M3"/>
    <mergeCell ref="N2:N4"/>
    <mergeCell ref="H3:I3"/>
    <mergeCell ref="J3:K3"/>
    <mergeCell ref="A6:N6"/>
    <mergeCell ref="A17:N17"/>
    <mergeCell ref="A38:N38"/>
    <mergeCell ref="A59:K59"/>
    <mergeCell ref="B68:N68"/>
    <mergeCell ref="A75:N75"/>
    <mergeCell ref="A80:N80"/>
    <mergeCell ref="A85:N85"/>
    <mergeCell ref="A88:N88"/>
    <mergeCell ref="A98:N98"/>
    <mergeCell ref="A102:N102"/>
    <mergeCell ref="A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28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7" min="7" style="0" width="10.41"/>
  </cols>
  <sheetData>
    <row r="1" customFormat="false" ht="47.25" hidden="false" customHeight="true" outlineLevel="0" collapsed="false">
      <c r="A1" s="161" t="s">
        <v>164</v>
      </c>
      <c r="B1" s="161"/>
      <c r="C1" s="161"/>
      <c r="D1" s="161"/>
      <c r="E1" s="161"/>
      <c r="F1" s="161"/>
      <c r="G1" s="161"/>
      <c r="H1" s="162"/>
      <c r="I1" s="162"/>
    </row>
    <row r="2" customFormat="false" ht="39" hidden="false" customHeight="true" outlineLevel="0" collapsed="false">
      <c r="A2" s="163" t="s">
        <v>165</v>
      </c>
      <c r="B2" s="163" t="s">
        <v>166</v>
      </c>
      <c r="C2" s="163" t="s">
        <v>167</v>
      </c>
      <c r="D2" s="163" t="s">
        <v>168</v>
      </c>
      <c r="E2" s="164" t="s">
        <v>169</v>
      </c>
      <c r="F2" s="164"/>
      <c r="G2" s="164"/>
    </row>
    <row r="3" customFormat="false" ht="37.5" hidden="false" customHeight="false" outlineLevel="0" collapsed="false">
      <c r="A3" s="163"/>
      <c r="B3" s="163"/>
      <c r="C3" s="163"/>
      <c r="D3" s="163"/>
      <c r="E3" s="163" t="s">
        <v>170</v>
      </c>
      <c r="F3" s="163" t="s">
        <v>8</v>
      </c>
      <c r="G3" s="163" t="s">
        <v>171</v>
      </c>
    </row>
    <row r="4" customFormat="false" ht="18.75" hidden="false" customHeight="false" outlineLevel="0" collapsed="false">
      <c r="A4" s="165" t="s">
        <v>172</v>
      </c>
      <c r="B4" s="166" t="n">
        <v>484</v>
      </c>
      <c r="C4" s="166" t="n">
        <v>253</v>
      </c>
      <c r="D4" s="166" t="n">
        <v>231</v>
      </c>
      <c r="E4" s="166" t="n">
        <v>101</v>
      </c>
      <c r="F4" s="166" t="n">
        <v>3</v>
      </c>
      <c r="G4" s="166" t="n">
        <v>380</v>
      </c>
      <c r="I4" s="167"/>
    </row>
    <row r="5" customFormat="false" ht="18.75" hidden="false" customHeight="false" outlineLevel="0" collapsed="false">
      <c r="A5" s="168" t="s">
        <v>173</v>
      </c>
      <c r="B5" s="169" t="n">
        <v>452</v>
      </c>
      <c r="C5" s="169" t="n">
        <v>250</v>
      </c>
      <c r="D5" s="169" t="n">
        <v>202</v>
      </c>
      <c r="E5" s="169" t="n">
        <v>94</v>
      </c>
      <c r="F5" s="169" t="n">
        <f aca="false">-G13352</f>
        <v>-0</v>
      </c>
      <c r="G5" s="169" t="n">
        <v>358</v>
      </c>
    </row>
    <row r="6" customFormat="false" ht="18.75" hidden="false" customHeight="false" outlineLevel="0" collapsed="false">
      <c r="A6" s="168" t="s">
        <v>174</v>
      </c>
      <c r="B6" s="169" t="n">
        <v>358</v>
      </c>
      <c r="C6" s="169" t="n">
        <v>148</v>
      </c>
      <c r="D6" s="169" t="n">
        <v>210</v>
      </c>
      <c r="E6" s="169" t="n">
        <v>24</v>
      </c>
      <c r="F6" s="169"/>
      <c r="G6" s="169" t="n">
        <v>334</v>
      </c>
    </row>
    <row r="7" customFormat="false" ht="18.75" hidden="false" customHeight="false" outlineLevel="0" collapsed="false">
      <c r="A7" s="168" t="s">
        <v>175</v>
      </c>
      <c r="B7" s="169" t="n">
        <v>574</v>
      </c>
      <c r="C7" s="169" t="n">
        <v>193</v>
      </c>
      <c r="D7" s="169" t="n">
        <v>381</v>
      </c>
      <c r="E7" s="169" t="n">
        <v>56</v>
      </c>
      <c r="F7" s="169" t="n">
        <v>6</v>
      </c>
      <c r="G7" s="169" t="n">
        <v>512</v>
      </c>
    </row>
    <row r="8" customFormat="false" ht="18.75" hidden="false" customHeight="false" outlineLevel="0" collapsed="false">
      <c r="A8" s="165" t="s">
        <v>176</v>
      </c>
      <c r="B8" s="166" t="n">
        <v>1384</v>
      </c>
      <c r="C8" s="166" t="n">
        <v>591</v>
      </c>
      <c r="D8" s="166" t="n">
        <v>793</v>
      </c>
      <c r="E8" s="166" t="n">
        <v>174</v>
      </c>
      <c r="F8" s="166" t="n">
        <v>6</v>
      </c>
      <c r="G8" s="166" t="n">
        <v>1204</v>
      </c>
    </row>
    <row r="9" customFormat="false" ht="18.75" hidden="false" customHeight="false" outlineLevel="0" collapsed="false">
      <c r="A9" s="165" t="s">
        <v>177</v>
      </c>
      <c r="B9" s="166" t="n">
        <v>816</v>
      </c>
      <c r="C9" s="166" t="n">
        <v>303</v>
      </c>
      <c r="D9" s="166" t="n">
        <v>513</v>
      </c>
      <c r="E9" s="166" t="n">
        <v>126</v>
      </c>
      <c r="F9" s="166" t="n">
        <v>6</v>
      </c>
      <c r="G9" s="166" t="n">
        <v>684</v>
      </c>
    </row>
    <row r="10" customFormat="false" ht="18.75" hidden="false" customHeight="false" outlineLevel="0" collapsed="false">
      <c r="A10" s="168" t="s">
        <v>178</v>
      </c>
      <c r="B10" s="169" t="n">
        <v>640</v>
      </c>
      <c r="C10" s="169" t="n">
        <v>269</v>
      </c>
      <c r="D10" s="169" t="n">
        <v>371</v>
      </c>
      <c r="E10" s="169" t="n">
        <v>49</v>
      </c>
      <c r="F10" s="169" t="n">
        <v>20</v>
      </c>
      <c r="G10" s="169" t="n">
        <v>571</v>
      </c>
    </row>
    <row r="11" customFormat="false" ht="18.75" hidden="false" customHeight="false" outlineLevel="0" collapsed="false">
      <c r="A11" s="170" t="s">
        <v>179</v>
      </c>
      <c r="B11" s="171" t="n">
        <v>490</v>
      </c>
      <c r="C11" s="171" t="n">
        <v>196</v>
      </c>
      <c r="D11" s="171" t="n">
        <v>294</v>
      </c>
      <c r="E11" s="171" t="n">
        <v>68</v>
      </c>
      <c r="F11" s="171" t="n">
        <v>8</v>
      </c>
      <c r="G11" s="171" t="n">
        <v>414</v>
      </c>
    </row>
    <row r="12" customFormat="false" ht="18.75" hidden="false" customHeight="false" outlineLevel="0" collapsed="false">
      <c r="A12" s="168" t="s">
        <v>180</v>
      </c>
      <c r="B12" s="169" t="n">
        <v>94</v>
      </c>
      <c r="C12" s="169" t="n">
        <v>22</v>
      </c>
      <c r="D12" s="169" t="n">
        <v>72</v>
      </c>
      <c r="E12" s="168"/>
      <c r="F12" s="169" t="n">
        <v>6</v>
      </c>
      <c r="G12" s="169" t="n">
        <v>88</v>
      </c>
    </row>
    <row r="13" customFormat="false" ht="18.75" hidden="false" customHeight="false" outlineLevel="0" collapsed="false">
      <c r="A13" s="165" t="s">
        <v>181</v>
      </c>
      <c r="B13" s="165" t="n">
        <v>1224</v>
      </c>
      <c r="C13" s="166" t="n">
        <v>487</v>
      </c>
      <c r="D13" s="166" t="n">
        <v>737</v>
      </c>
      <c r="E13" s="166" t="n">
        <v>117</v>
      </c>
      <c r="F13" s="166" t="n">
        <v>34</v>
      </c>
      <c r="G13" s="166" t="n">
        <v>1073</v>
      </c>
    </row>
    <row r="14" customFormat="false" ht="18.75" hidden="false" customHeight="false" outlineLevel="0" collapsed="false">
      <c r="A14" s="172" t="s">
        <v>182</v>
      </c>
      <c r="B14" s="172" t="n">
        <f aca="false">SUM(B4+B8+B9+B13)</f>
        <v>3908</v>
      </c>
      <c r="C14" s="173" t="n">
        <f aca="false">SUM(C4+C8+C9+C13)</f>
        <v>1634</v>
      </c>
      <c r="D14" s="173" t="n">
        <f aca="false">SUM(D4+D8+D9+D13)</f>
        <v>2274</v>
      </c>
      <c r="E14" s="172" t="n">
        <v>518</v>
      </c>
      <c r="F14" s="173" t="n">
        <v>49</v>
      </c>
      <c r="G14" s="173" t="n">
        <f aca="false">SUM(G4+G8+G9+G13)</f>
        <v>3341</v>
      </c>
    </row>
    <row r="15" customFormat="false" ht="18.75" hidden="false" customHeight="false" outlineLevel="0" collapsed="false">
      <c r="A15" s="168"/>
      <c r="B15" s="168"/>
      <c r="C15" s="168"/>
      <c r="D15" s="168"/>
      <c r="E15" s="168"/>
      <c r="F15" s="168"/>
      <c r="G15" s="168"/>
    </row>
    <row r="16" customFormat="false" ht="18.75" hidden="false" customHeight="false" outlineLevel="0" collapsed="false">
      <c r="A16" s="168"/>
      <c r="B16" s="168"/>
      <c r="C16" s="168"/>
      <c r="D16" s="168"/>
      <c r="E16" s="168"/>
      <c r="F16" s="168"/>
      <c r="G16" s="168"/>
    </row>
    <row r="18" customFormat="false" ht="36.75" hidden="false" customHeight="true" outlineLevel="0" collapsed="false"/>
    <row r="19" customFormat="false" ht="15" hidden="false" customHeight="false" outlineLevel="0" collapsed="false">
      <c r="A19" s="174" t="s">
        <v>183</v>
      </c>
      <c r="B19" s="174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X55" activeCellId="0" sqref="X54:X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99"/>
    <col collapsed="false" customWidth="true" hidden="false" outlineLevel="0" max="24" min="24" style="0" width="9.14"/>
  </cols>
  <sheetData>
    <row r="1" customFormat="false" ht="21" hidden="false" customHeight="true" outlineLevel="0" collapsed="false">
      <c r="A1" s="136"/>
      <c r="B1" s="2" t="s">
        <v>184</v>
      </c>
      <c r="C1" s="175" t="s">
        <v>185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21" hidden="false" customHeight="false" outlineLevel="0" collapsed="false">
      <c r="A2" s="136"/>
      <c r="B2" s="176"/>
      <c r="C2" s="177"/>
      <c r="D2" s="177"/>
      <c r="E2" s="177"/>
      <c r="F2" s="177"/>
      <c r="G2" s="178"/>
      <c r="H2" s="17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54.75" hidden="false" customHeight="true" outlineLevel="0" collapsed="false">
      <c r="A3" s="42"/>
      <c r="B3" s="180" t="s">
        <v>186</v>
      </c>
      <c r="C3" s="181" t="s">
        <v>187</v>
      </c>
      <c r="D3" s="182" t="s">
        <v>188</v>
      </c>
      <c r="E3" s="181" t="s">
        <v>189</v>
      </c>
      <c r="F3" s="181" t="s">
        <v>190</v>
      </c>
      <c r="G3" s="181" t="s">
        <v>191</v>
      </c>
      <c r="H3" s="181" t="s">
        <v>192</v>
      </c>
      <c r="I3" s="181" t="s">
        <v>193</v>
      </c>
      <c r="J3" s="181" t="s">
        <v>194</v>
      </c>
      <c r="K3" s="181" t="s">
        <v>195</v>
      </c>
      <c r="L3" s="181" t="s">
        <v>196</v>
      </c>
      <c r="M3" s="181" t="s">
        <v>197</v>
      </c>
      <c r="N3" s="181" t="s">
        <v>198</v>
      </c>
      <c r="O3" s="181" t="s">
        <v>199</v>
      </c>
      <c r="P3" s="181" t="s">
        <v>200</v>
      </c>
      <c r="Q3" s="181" t="s">
        <v>201</v>
      </c>
      <c r="R3" s="181" t="s">
        <v>202</v>
      </c>
      <c r="S3" s="181" t="s">
        <v>203</v>
      </c>
      <c r="T3" s="181" t="s">
        <v>204</v>
      </c>
      <c r="U3" s="181" t="s">
        <v>205</v>
      </c>
      <c r="V3" s="181" t="s">
        <v>206</v>
      </c>
      <c r="W3" s="181" t="s">
        <v>207</v>
      </c>
      <c r="X3" s="181" t="s">
        <v>208</v>
      </c>
      <c r="Y3" s="181" t="s">
        <v>154</v>
      </c>
    </row>
    <row r="4" customFormat="false" ht="28.5" hidden="false" customHeight="true" outlineLevel="0" collapsed="false">
      <c r="A4" s="42"/>
      <c r="B4" s="183" t="s">
        <v>92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</row>
    <row r="5" customFormat="false" ht="15.75" hidden="false" customHeight="false" outlineLevel="0" collapsed="false">
      <c r="A5" s="6" t="n">
        <v>1</v>
      </c>
      <c r="B5" s="91" t="s">
        <v>93</v>
      </c>
      <c r="C5" s="184"/>
      <c r="D5" s="184"/>
      <c r="E5" s="184" t="n">
        <v>1</v>
      </c>
      <c r="F5" s="185"/>
      <c r="G5" s="185" t="n">
        <v>2</v>
      </c>
      <c r="H5" s="185" t="n">
        <v>1</v>
      </c>
      <c r="I5" s="186"/>
      <c r="J5" s="185"/>
      <c r="K5" s="185"/>
      <c r="L5" s="185" t="n">
        <v>3</v>
      </c>
      <c r="M5" s="185" t="n">
        <v>3</v>
      </c>
      <c r="N5" s="185" t="n">
        <v>1</v>
      </c>
      <c r="O5" s="185" t="n">
        <v>1</v>
      </c>
      <c r="P5" s="185" t="n">
        <v>1</v>
      </c>
      <c r="Q5" s="185"/>
      <c r="R5" s="185"/>
      <c r="S5" s="185" t="n">
        <v>3</v>
      </c>
      <c r="T5" s="185" t="n">
        <v>2</v>
      </c>
      <c r="U5" s="185" t="n">
        <v>2</v>
      </c>
      <c r="V5" s="186" t="n">
        <v>2</v>
      </c>
      <c r="W5" s="185"/>
      <c r="X5" s="29" t="n">
        <v>43</v>
      </c>
      <c r="Y5" s="187" t="n">
        <v>65</v>
      </c>
      <c r="Z5" s="92"/>
    </row>
    <row r="6" customFormat="false" ht="15.75" hidden="false" customHeight="false" outlineLevel="0" collapsed="false">
      <c r="A6" s="6" t="n">
        <v>2</v>
      </c>
      <c r="B6" s="79" t="s">
        <v>209</v>
      </c>
      <c r="C6" s="6" t="n">
        <v>4</v>
      </c>
      <c r="D6" s="184"/>
      <c r="E6" s="184"/>
      <c r="F6" s="184" t="n">
        <v>1</v>
      </c>
      <c r="G6" s="185"/>
      <c r="H6" s="185" t="n">
        <v>2</v>
      </c>
      <c r="I6" s="185" t="n">
        <v>1</v>
      </c>
      <c r="J6" s="186" t="n">
        <v>1</v>
      </c>
      <c r="K6" s="185"/>
      <c r="L6" s="185" t="n">
        <v>1</v>
      </c>
      <c r="M6" s="185" t="n">
        <v>1</v>
      </c>
      <c r="N6" s="185"/>
      <c r="O6" s="185" t="n">
        <v>2</v>
      </c>
      <c r="P6" s="185" t="n">
        <v>1</v>
      </c>
      <c r="Q6" s="185"/>
      <c r="R6" s="185" t="n">
        <v>1</v>
      </c>
      <c r="S6" s="185" t="n">
        <v>1</v>
      </c>
      <c r="T6" s="185"/>
      <c r="U6" s="185"/>
      <c r="V6" s="186"/>
      <c r="W6" s="185"/>
      <c r="X6" s="188" t="n">
        <v>45</v>
      </c>
      <c r="Y6" s="187" t="n">
        <v>61</v>
      </c>
      <c r="Z6" s="94"/>
    </row>
    <row r="7" customFormat="false" ht="15.75" hidden="false" customHeight="false" outlineLevel="0" collapsed="false">
      <c r="A7" s="6" t="n">
        <v>3</v>
      </c>
      <c r="B7" s="79" t="s">
        <v>95</v>
      </c>
      <c r="C7" s="6"/>
      <c r="D7" s="184" t="n">
        <v>2</v>
      </c>
      <c r="E7" s="184"/>
      <c r="F7" s="184"/>
      <c r="G7" s="185" t="n">
        <v>2</v>
      </c>
      <c r="H7" s="185" t="n">
        <v>3</v>
      </c>
      <c r="I7" s="185" t="n">
        <v>1</v>
      </c>
      <c r="J7" s="186"/>
      <c r="K7" s="185"/>
      <c r="L7" s="185"/>
      <c r="M7" s="185" t="n">
        <v>6</v>
      </c>
      <c r="N7" s="185"/>
      <c r="O7" s="185"/>
      <c r="P7" s="185"/>
      <c r="Q7" s="185"/>
      <c r="R7" s="185"/>
      <c r="S7" s="185" t="n">
        <v>1</v>
      </c>
      <c r="T7" s="185" t="n">
        <v>1</v>
      </c>
      <c r="U7" s="185" t="n">
        <v>1</v>
      </c>
      <c r="V7" s="186"/>
      <c r="W7" s="185"/>
      <c r="X7" s="188" t="n">
        <v>42</v>
      </c>
      <c r="Y7" s="187" t="n">
        <v>59</v>
      </c>
      <c r="Z7" s="94"/>
    </row>
    <row r="8" customFormat="false" ht="31.5" hidden="false" customHeight="false" outlineLevel="0" collapsed="false">
      <c r="A8" s="6" t="n">
        <v>4</v>
      </c>
      <c r="B8" s="83" t="s">
        <v>210</v>
      </c>
      <c r="C8" s="188" t="n">
        <v>1</v>
      </c>
      <c r="D8" s="188"/>
      <c r="E8" s="188" t="n">
        <v>1</v>
      </c>
      <c r="F8" s="188" t="n">
        <v>1</v>
      </c>
      <c r="G8" s="185"/>
      <c r="H8" s="185"/>
      <c r="I8" s="186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8" t="n">
        <v>1</v>
      </c>
      <c r="U8" s="185"/>
      <c r="V8" s="186"/>
      <c r="W8" s="185"/>
      <c r="X8" s="188" t="n">
        <v>23</v>
      </c>
      <c r="Y8" s="187" t="n">
        <v>27</v>
      </c>
      <c r="Z8" s="94"/>
    </row>
    <row r="9" s="167" customFormat="true" ht="15.75" hidden="false" customHeight="false" outlineLevel="0" collapsed="false">
      <c r="A9" s="6" t="n">
        <v>5</v>
      </c>
      <c r="B9" s="96" t="s">
        <v>97</v>
      </c>
      <c r="C9" s="189" t="n">
        <v>2</v>
      </c>
      <c r="D9" s="190"/>
      <c r="E9" s="190" t="n">
        <v>4</v>
      </c>
      <c r="F9" s="191" t="n">
        <v>1</v>
      </c>
      <c r="G9" s="191" t="n">
        <v>1</v>
      </c>
      <c r="H9" s="191" t="n">
        <v>2</v>
      </c>
      <c r="I9" s="192"/>
      <c r="J9" s="191"/>
      <c r="K9" s="191"/>
      <c r="L9" s="191"/>
      <c r="M9" s="191" t="n">
        <v>1</v>
      </c>
      <c r="N9" s="191"/>
      <c r="O9" s="191"/>
      <c r="P9" s="191" t="n">
        <v>1</v>
      </c>
      <c r="Q9" s="191" t="n">
        <v>1</v>
      </c>
      <c r="R9" s="191"/>
      <c r="S9" s="191"/>
      <c r="T9" s="191" t="n">
        <v>3</v>
      </c>
      <c r="U9" s="191" t="n">
        <v>2</v>
      </c>
      <c r="V9" s="192"/>
      <c r="W9" s="191" t="n">
        <v>1</v>
      </c>
      <c r="X9" s="191" t="n">
        <v>10</v>
      </c>
      <c r="Y9" s="193" t="n">
        <f aca="false">SUM(C9:X9)</f>
        <v>29</v>
      </c>
      <c r="Z9" s="97"/>
    </row>
    <row r="10" s="167" customFormat="true" ht="15.75" hidden="false" customHeight="false" outlineLevel="0" collapsed="false">
      <c r="A10" s="6" t="n">
        <v>6</v>
      </c>
      <c r="B10" s="96" t="s">
        <v>211</v>
      </c>
      <c r="C10" s="192" t="n">
        <v>6</v>
      </c>
      <c r="D10" s="192" t="n">
        <v>3</v>
      </c>
      <c r="E10" s="192" t="n">
        <v>4</v>
      </c>
      <c r="F10" s="192" t="n">
        <v>1</v>
      </c>
      <c r="G10" s="192" t="n">
        <v>3</v>
      </c>
      <c r="H10" s="192" t="n">
        <v>3</v>
      </c>
      <c r="I10" s="192" t="n">
        <v>1</v>
      </c>
      <c r="J10" s="192"/>
      <c r="K10" s="192" t="n">
        <v>1</v>
      </c>
      <c r="L10" s="192" t="n">
        <v>2</v>
      </c>
      <c r="M10" s="192"/>
      <c r="N10" s="192"/>
      <c r="O10" s="192" t="n">
        <v>1</v>
      </c>
      <c r="P10" s="192" t="n">
        <v>1</v>
      </c>
      <c r="Q10" s="192" t="n">
        <v>1</v>
      </c>
      <c r="R10" s="192" t="n">
        <v>1</v>
      </c>
      <c r="S10" s="192"/>
      <c r="T10" s="192" t="n">
        <v>2</v>
      </c>
      <c r="U10" s="192" t="n">
        <v>3</v>
      </c>
      <c r="V10" s="192" t="n">
        <v>1</v>
      </c>
      <c r="W10" s="192"/>
      <c r="X10" s="192" t="n">
        <v>29</v>
      </c>
      <c r="Y10" s="193" t="n">
        <f aca="false">SUM(C10:X10)</f>
        <v>63</v>
      </c>
      <c r="Z10" s="97"/>
    </row>
    <row r="11" s="167" customFormat="true" ht="15.75" hidden="false" customHeight="false" outlineLevel="0" collapsed="false">
      <c r="A11" s="6" t="n">
        <v>7</v>
      </c>
      <c r="B11" s="96" t="s">
        <v>99</v>
      </c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5" t="n">
        <v>1</v>
      </c>
      <c r="V11" s="195"/>
      <c r="W11" s="195"/>
      <c r="X11" s="195" t="n">
        <v>13</v>
      </c>
      <c r="Y11" s="196" t="n">
        <v>14</v>
      </c>
      <c r="Z11" s="97"/>
    </row>
    <row r="12" s="167" customFormat="true" ht="15.75" hidden="false" customHeight="false" outlineLevel="0" collapsed="false">
      <c r="A12" s="6" t="n">
        <v>8</v>
      </c>
      <c r="B12" s="96" t="s">
        <v>212</v>
      </c>
      <c r="C12" s="194" t="n">
        <v>2</v>
      </c>
      <c r="D12" s="194"/>
      <c r="E12" s="194" t="n">
        <v>2</v>
      </c>
      <c r="F12" s="194" t="n">
        <v>5</v>
      </c>
      <c r="G12" s="194" t="n">
        <v>4</v>
      </c>
      <c r="H12" s="194"/>
      <c r="I12" s="194"/>
      <c r="J12" s="194"/>
      <c r="K12" s="194"/>
      <c r="L12" s="194" t="n">
        <v>5</v>
      </c>
      <c r="M12" s="194" t="n">
        <v>1</v>
      </c>
      <c r="N12" s="194"/>
      <c r="O12" s="194"/>
      <c r="P12" s="194"/>
      <c r="Q12" s="194"/>
      <c r="R12" s="194" t="n">
        <v>2</v>
      </c>
      <c r="S12" s="194" t="n">
        <v>1</v>
      </c>
      <c r="T12" s="194"/>
      <c r="U12" s="194" t="n">
        <v>1</v>
      </c>
      <c r="V12" s="194"/>
      <c r="W12" s="194"/>
      <c r="X12" s="195" t="n">
        <v>21</v>
      </c>
      <c r="Y12" s="196" t="n">
        <v>43</v>
      </c>
      <c r="Z12" s="99"/>
    </row>
    <row r="13" s="167" customFormat="true" ht="15.75" hidden="false" customHeight="false" outlineLevel="0" collapsed="false">
      <c r="A13" s="6" t="n">
        <v>9</v>
      </c>
      <c r="B13" s="96" t="s">
        <v>101</v>
      </c>
      <c r="C13" s="194"/>
      <c r="D13" s="194"/>
      <c r="E13" s="194" t="n">
        <v>1</v>
      </c>
      <c r="F13" s="194" t="n">
        <v>3</v>
      </c>
      <c r="G13" s="194" t="n">
        <v>2</v>
      </c>
      <c r="H13" s="194"/>
      <c r="I13" s="194"/>
      <c r="J13" s="194"/>
      <c r="K13" s="194"/>
      <c r="L13" s="194" t="n">
        <v>1</v>
      </c>
      <c r="M13" s="194" t="n">
        <v>1</v>
      </c>
      <c r="N13" s="194"/>
      <c r="O13" s="194"/>
      <c r="P13" s="194"/>
      <c r="Q13" s="194"/>
      <c r="R13" s="194" t="n">
        <v>1</v>
      </c>
      <c r="S13" s="194" t="n">
        <v>1</v>
      </c>
      <c r="T13" s="194" t="n">
        <v>1</v>
      </c>
      <c r="U13" s="194"/>
      <c r="V13" s="194"/>
      <c r="W13" s="194"/>
      <c r="X13" s="196" t="n">
        <v>19</v>
      </c>
      <c r="Y13" s="196" t="n">
        <v>30</v>
      </c>
      <c r="Z13" s="99"/>
    </row>
    <row r="14" s="167" customFormat="true" ht="15.75" hidden="false" customHeight="false" outlineLevel="0" collapsed="false">
      <c r="A14" s="6" t="n">
        <v>10</v>
      </c>
      <c r="B14" s="96" t="s">
        <v>213</v>
      </c>
      <c r="C14" s="192" t="n">
        <v>2</v>
      </c>
      <c r="D14" s="192"/>
      <c r="E14" s="192" t="n">
        <v>5</v>
      </c>
      <c r="F14" s="192"/>
      <c r="G14" s="192"/>
      <c r="H14" s="192" t="n">
        <v>1</v>
      </c>
      <c r="I14" s="192"/>
      <c r="J14" s="192"/>
      <c r="K14" s="192"/>
      <c r="L14" s="192"/>
      <c r="M14" s="192" t="n">
        <v>1</v>
      </c>
      <c r="N14" s="192"/>
      <c r="O14" s="192"/>
      <c r="P14" s="192" t="n">
        <v>1</v>
      </c>
      <c r="Q14" s="192"/>
      <c r="R14" s="192" t="n">
        <v>1</v>
      </c>
      <c r="S14" s="192"/>
      <c r="T14" s="192" t="n">
        <v>1</v>
      </c>
      <c r="U14" s="192" t="n">
        <v>1</v>
      </c>
      <c r="V14" s="192" t="n">
        <v>5</v>
      </c>
      <c r="W14" s="192"/>
      <c r="X14" s="192" t="n">
        <v>20</v>
      </c>
      <c r="Y14" s="193" t="n">
        <f aca="false">SUM(C14:X14)</f>
        <v>38</v>
      </c>
      <c r="Z14" s="97"/>
    </row>
    <row r="15" s="167" customFormat="true" ht="15.75" hidden="false" customHeight="false" outlineLevel="0" collapsed="false">
      <c r="A15" s="6" t="n">
        <v>11</v>
      </c>
      <c r="B15" s="96" t="s">
        <v>103</v>
      </c>
      <c r="C15" s="192" t="n">
        <v>16</v>
      </c>
      <c r="D15" s="192" t="n">
        <v>3</v>
      </c>
      <c r="E15" s="192" t="n">
        <v>13</v>
      </c>
      <c r="F15" s="192" t="n">
        <v>59</v>
      </c>
      <c r="G15" s="192"/>
      <c r="H15" s="192" t="n">
        <v>14</v>
      </c>
      <c r="I15" s="192" t="n">
        <v>7</v>
      </c>
      <c r="J15" s="192"/>
      <c r="K15" s="192" t="n">
        <v>2</v>
      </c>
      <c r="L15" s="192"/>
      <c r="M15" s="192" t="n">
        <v>2</v>
      </c>
      <c r="N15" s="192" t="n">
        <v>9</v>
      </c>
      <c r="O15" s="192" t="n">
        <v>6</v>
      </c>
      <c r="P15" s="192" t="n">
        <v>6</v>
      </c>
      <c r="Q15" s="192" t="n">
        <v>10</v>
      </c>
      <c r="R15" s="192" t="n">
        <v>7</v>
      </c>
      <c r="S15" s="192" t="n">
        <v>21</v>
      </c>
      <c r="T15" s="192" t="n">
        <v>1</v>
      </c>
      <c r="U15" s="192" t="n">
        <v>1</v>
      </c>
      <c r="V15" s="192" t="n">
        <v>50</v>
      </c>
      <c r="W15" s="192" t="n">
        <v>1</v>
      </c>
      <c r="X15" s="192" t="n">
        <v>151</v>
      </c>
      <c r="Y15" s="193" t="n">
        <f aca="false">SUM(C15:X15)</f>
        <v>379</v>
      </c>
      <c r="Z15" s="97"/>
    </row>
    <row r="16" s="167" customFormat="true" ht="31.5" hidden="false" customHeight="false" outlineLevel="0" collapsed="false">
      <c r="A16" s="197" t="n">
        <v>12</v>
      </c>
      <c r="B16" s="73" t="s">
        <v>104</v>
      </c>
      <c r="C16" s="198" t="n">
        <v>6</v>
      </c>
      <c r="D16" s="198" t="n">
        <v>5</v>
      </c>
      <c r="E16" s="198" t="n">
        <v>14</v>
      </c>
      <c r="F16" s="198" t="n">
        <v>6</v>
      </c>
      <c r="G16" s="198" t="n">
        <v>6</v>
      </c>
      <c r="H16" s="198" t="n">
        <v>6</v>
      </c>
      <c r="I16" s="198" t="n">
        <v>0</v>
      </c>
      <c r="J16" s="198" t="n">
        <v>2</v>
      </c>
      <c r="K16" s="198" t="n">
        <v>8</v>
      </c>
      <c r="L16" s="198" t="n">
        <v>1</v>
      </c>
      <c r="M16" s="198" t="n">
        <v>0</v>
      </c>
      <c r="N16" s="198" t="n">
        <v>1</v>
      </c>
      <c r="O16" s="198" t="n">
        <v>4</v>
      </c>
      <c r="P16" s="198" t="n">
        <v>11</v>
      </c>
      <c r="Q16" s="198" t="n">
        <v>2</v>
      </c>
      <c r="R16" s="198" t="n">
        <v>2</v>
      </c>
      <c r="S16" s="198" t="n">
        <v>3</v>
      </c>
      <c r="T16" s="198" t="n">
        <v>9</v>
      </c>
      <c r="U16" s="198" t="n">
        <v>3</v>
      </c>
      <c r="V16" s="198" t="n">
        <v>3</v>
      </c>
      <c r="W16" s="198" t="n">
        <v>2</v>
      </c>
      <c r="X16" s="198" t="n">
        <v>76</v>
      </c>
      <c r="Y16" s="193" t="n">
        <v>170</v>
      </c>
    </row>
    <row r="17" s="167" customFormat="true" ht="15" hidden="false" customHeight="false" outlineLevel="0" collapsed="false">
      <c r="A17" s="199"/>
      <c r="B17" s="200" t="s">
        <v>26</v>
      </c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196" t="n">
        <v>978</v>
      </c>
    </row>
    <row r="18" s="167" customFormat="true" ht="15" hidden="false" customHeight="false" outlineLevel="0" collapsed="false">
      <c r="A18" s="202"/>
      <c r="B18" s="202"/>
      <c r="C18" s="203"/>
      <c r="D18" s="203"/>
      <c r="E18" s="203"/>
      <c r="F18" s="203"/>
      <c r="G18" s="203"/>
      <c r="H18" s="203"/>
      <c r="I18" s="203"/>
      <c r="J18" s="203"/>
      <c r="K18" s="203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</row>
    <row r="19" s="167" customFormat="true" ht="18.75" hidden="false" customHeight="true" outlineLevel="0" collapsed="false">
      <c r="A19" s="205" t="s">
        <v>84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</row>
    <row r="20" s="167" customFormat="true" ht="31.5" hidden="false" customHeight="false" outlineLevel="0" collapsed="false">
      <c r="A20" s="206" t="n">
        <v>1</v>
      </c>
      <c r="B20" s="73" t="s">
        <v>214</v>
      </c>
      <c r="C20" s="207" t="n">
        <v>0</v>
      </c>
      <c r="D20" s="207" t="n">
        <v>2</v>
      </c>
      <c r="E20" s="207" t="n">
        <v>2</v>
      </c>
      <c r="F20" s="207" t="n">
        <v>4</v>
      </c>
      <c r="G20" s="207" t="n">
        <v>1</v>
      </c>
      <c r="H20" s="207" t="n">
        <v>1</v>
      </c>
      <c r="I20" s="207" t="n">
        <v>0</v>
      </c>
      <c r="J20" s="207" t="n">
        <v>1</v>
      </c>
      <c r="K20" s="207" t="n">
        <v>0</v>
      </c>
      <c r="L20" s="207" t="n">
        <v>1</v>
      </c>
      <c r="M20" s="207" t="n">
        <v>2</v>
      </c>
      <c r="N20" s="207" t="n">
        <v>0</v>
      </c>
      <c r="O20" s="207" t="n">
        <v>0</v>
      </c>
      <c r="P20" s="207" t="n">
        <v>4</v>
      </c>
      <c r="Q20" s="207" t="n">
        <v>0</v>
      </c>
      <c r="R20" s="207" t="n">
        <v>2</v>
      </c>
      <c r="S20" s="207" t="n">
        <v>1</v>
      </c>
      <c r="T20" s="207" t="n">
        <v>7</v>
      </c>
      <c r="U20" s="207" t="n">
        <v>1</v>
      </c>
      <c r="V20" s="207" t="n">
        <v>5</v>
      </c>
      <c r="W20" s="207" t="n">
        <v>0</v>
      </c>
      <c r="X20" s="207" t="n">
        <v>21</v>
      </c>
      <c r="Y20" s="208" t="n">
        <v>55</v>
      </c>
    </row>
    <row r="21" s="167" customFormat="true" ht="31.5" hidden="false" customHeight="true" outlineLevel="0" collapsed="false">
      <c r="A21" s="206" t="n">
        <v>2</v>
      </c>
      <c r="B21" s="73" t="s">
        <v>215</v>
      </c>
      <c r="C21" s="207" t="n">
        <v>1</v>
      </c>
      <c r="D21" s="207" t="n">
        <v>1</v>
      </c>
      <c r="E21" s="207" t="n">
        <v>4</v>
      </c>
      <c r="F21" s="207" t="n">
        <v>4</v>
      </c>
      <c r="G21" s="207" t="n">
        <v>2</v>
      </c>
      <c r="H21" s="207" t="n">
        <v>4</v>
      </c>
      <c r="I21" s="207" t="n">
        <v>1</v>
      </c>
      <c r="J21" s="207" t="n">
        <v>0</v>
      </c>
      <c r="K21" s="207" t="n">
        <v>0</v>
      </c>
      <c r="L21" s="207" t="n">
        <v>1</v>
      </c>
      <c r="M21" s="207" t="n">
        <v>2</v>
      </c>
      <c r="N21" s="207" t="n">
        <v>1</v>
      </c>
      <c r="O21" s="207" t="n">
        <v>2</v>
      </c>
      <c r="P21" s="207" t="n">
        <v>2</v>
      </c>
      <c r="Q21" s="207" t="n">
        <v>2</v>
      </c>
      <c r="R21" s="207" t="n">
        <v>1</v>
      </c>
      <c r="S21" s="207" t="n">
        <v>1</v>
      </c>
      <c r="T21" s="207" t="n">
        <v>1</v>
      </c>
      <c r="U21" s="207" t="n">
        <v>3</v>
      </c>
      <c r="V21" s="207" t="n">
        <v>3</v>
      </c>
      <c r="W21" s="207" t="n">
        <v>1</v>
      </c>
      <c r="X21" s="207" t="n">
        <v>13</v>
      </c>
      <c r="Y21" s="208" t="n">
        <v>50</v>
      </c>
    </row>
    <row r="22" s="167" customFormat="true" ht="24" hidden="false" customHeight="true" outlineLevel="0" collapsed="false">
      <c r="A22" s="206" t="n">
        <v>3</v>
      </c>
      <c r="B22" s="110" t="s">
        <v>216</v>
      </c>
      <c r="C22" s="207" t="n">
        <v>2</v>
      </c>
      <c r="D22" s="207" t="n">
        <v>1</v>
      </c>
      <c r="E22" s="207" t="n">
        <v>3</v>
      </c>
      <c r="F22" s="207" t="n">
        <v>3</v>
      </c>
      <c r="G22" s="207" t="n">
        <v>1</v>
      </c>
      <c r="H22" s="207" t="n">
        <v>2</v>
      </c>
      <c r="I22" s="207" t="n">
        <v>1</v>
      </c>
      <c r="J22" s="207" t="n">
        <v>0</v>
      </c>
      <c r="K22" s="207" t="n">
        <v>0</v>
      </c>
      <c r="L22" s="207" t="n">
        <v>1</v>
      </c>
      <c r="M22" s="207" t="n">
        <v>1</v>
      </c>
      <c r="N22" s="207" t="n">
        <v>0</v>
      </c>
      <c r="O22" s="207" t="n">
        <v>0</v>
      </c>
      <c r="P22" s="207" t="n">
        <v>1</v>
      </c>
      <c r="Q22" s="207" t="n">
        <v>1</v>
      </c>
      <c r="R22" s="207" t="n">
        <v>1</v>
      </c>
      <c r="S22" s="207" t="n">
        <v>1</v>
      </c>
      <c r="T22" s="207" t="n">
        <v>1</v>
      </c>
      <c r="U22" s="207" t="n">
        <v>2</v>
      </c>
      <c r="V22" s="207" t="n">
        <v>2</v>
      </c>
      <c r="W22" s="207" t="n">
        <v>1</v>
      </c>
      <c r="X22" s="207" t="n">
        <v>9</v>
      </c>
      <c r="Y22" s="208" t="n">
        <v>34</v>
      </c>
    </row>
    <row r="23" s="167" customFormat="true" ht="24" hidden="false" customHeight="true" outlineLevel="0" collapsed="false">
      <c r="A23" s="206" t="n">
        <v>4</v>
      </c>
      <c r="B23" s="73" t="s">
        <v>217</v>
      </c>
      <c r="C23" s="207" t="n">
        <v>0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0</v>
      </c>
      <c r="R23" s="207" t="n">
        <v>0</v>
      </c>
      <c r="S23" s="207" t="n">
        <v>0</v>
      </c>
      <c r="T23" s="207" t="n">
        <v>0</v>
      </c>
      <c r="U23" s="207" t="n">
        <v>0</v>
      </c>
      <c r="V23" s="207" t="n">
        <v>0</v>
      </c>
      <c r="W23" s="207" t="n">
        <v>0</v>
      </c>
      <c r="X23" s="207" t="n">
        <v>0</v>
      </c>
      <c r="Y23" s="207" t="n">
        <v>0</v>
      </c>
    </row>
    <row r="24" s="167" customFormat="true" ht="31.5" hidden="false" customHeight="false" outlineLevel="0" collapsed="false">
      <c r="A24" s="206" t="n">
        <v>5</v>
      </c>
      <c r="B24" s="73" t="s">
        <v>218</v>
      </c>
      <c r="C24" s="204" t="n">
        <v>2</v>
      </c>
      <c r="D24" s="204" t="n">
        <v>0</v>
      </c>
      <c r="E24" s="204" t="n">
        <v>1</v>
      </c>
      <c r="F24" s="204" t="n">
        <v>3</v>
      </c>
      <c r="G24" s="204" t="n">
        <v>0</v>
      </c>
      <c r="H24" s="204" t="n">
        <v>2</v>
      </c>
      <c r="I24" s="204" t="n">
        <v>0</v>
      </c>
      <c r="J24" s="204" t="n">
        <v>0</v>
      </c>
      <c r="K24" s="204" t="n">
        <v>0</v>
      </c>
      <c r="L24" s="204" t="n">
        <v>4</v>
      </c>
      <c r="M24" s="204" t="n">
        <v>0</v>
      </c>
      <c r="N24" s="204" t="n">
        <v>2</v>
      </c>
      <c r="O24" s="204" t="n">
        <v>1</v>
      </c>
      <c r="P24" s="204" t="n">
        <v>0</v>
      </c>
      <c r="Q24" s="204" t="n">
        <v>1</v>
      </c>
      <c r="R24" s="204" t="n">
        <v>2</v>
      </c>
      <c r="S24" s="204" t="n">
        <v>0</v>
      </c>
      <c r="T24" s="204" t="n">
        <v>0</v>
      </c>
      <c r="U24" s="204" t="n">
        <v>1</v>
      </c>
      <c r="V24" s="204" t="n">
        <v>1</v>
      </c>
      <c r="W24" s="204" t="n">
        <v>2</v>
      </c>
      <c r="X24" s="204" t="n">
        <v>15</v>
      </c>
      <c r="Y24" s="203" t="n">
        <v>37</v>
      </c>
    </row>
    <row r="25" s="167" customFormat="true" ht="31.5" hidden="false" customHeight="false" outlineLevel="0" collapsed="false">
      <c r="A25" s="206" t="n">
        <v>6</v>
      </c>
      <c r="B25" s="73" t="s">
        <v>219</v>
      </c>
      <c r="C25" s="204" t="n">
        <v>2</v>
      </c>
      <c r="D25" s="204" t="n">
        <v>0</v>
      </c>
      <c r="E25" s="204" t="n">
        <v>2</v>
      </c>
      <c r="F25" s="204" t="n">
        <v>0</v>
      </c>
      <c r="G25" s="204" t="n">
        <v>0</v>
      </c>
      <c r="H25" s="204" t="n">
        <v>2</v>
      </c>
      <c r="I25" s="204" t="n">
        <v>0</v>
      </c>
      <c r="J25" s="204" t="n">
        <v>0</v>
      </c>
      <c r="K25" s="204" t="n">
        <v>1</v>
      </c>
      <c r="L25" s="204" t="n">
        <v>3</v>
      </c>
      <c r="M25" s="204" t="n">
        <v>0</v>
      </c>
      <c r="N25" s="204" t="n">
        <v>0</v>
      </c>
      <c r="O25" s="204" t="n">
        <v>1</v>
      </c>
      <c r="P25" s="204" t="n">
        <v>2</v>
      </c>
      <c r="Q25" s="204" t="n">
        <v>0</v>
      </c>
      <c r="R25" s="204" t="n">
        <v>5</v>
      </c>
      <c r="S25" s="204" t="n">
        <v>2</v>
      </c>
      <c r="T25" s="204" t="n">
        <v>0</v>
      </c>
      <c r="U25" s="204" t="n">
        <v>0</v>
      </c>
      <c r="V25" s="204" t="n">
        <v>1</v>
      </c>
      <c r="W25" s="204" t="n">
        <v>3</v>
      </c>
      <c r="X25" s="204" t="n">
        <v>20</v>
      </c>
      <c r="Y25" s="203" t="n">
        <v>41</v>
      </c>
    </row>
    <row r="26" s="167" customFormat="true" ht="15.75" hidden="false" customHeight="false" outlineLevel="0" collapsed="false">
      <c r="A26" s="209" t="n">
        <v>7</v>
      </c>
      <c r="B26" s="96" t="s">
        <v>220</v>
      </c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3"/>
    </row>
    <row r="27" s="167" customFormat="true" ht="15.75" hidden="false" customHeight="false" outlineLevel="0" collapsed="false">
      <c r="A27" s="209" t="n">
        <v>8</v>
      </c>
      <c r="B27" s="96" t="s">
        <v>90</v>
      </c>
      <c r="C27" s="204" t="n">
        <v>2</v>
      </c>
      <c r="D27" s="204" t="n">
        <v>0</v>
      </c>
      <c r="E27" s="204" t="n">
        <v>4</v>
      </c>
      <c r="F27" s="204" t="n">
        <v>0</v>
      </c>
      <c r="G27" s="204" t="n">
        <v>2</v>
      </c>
      <c r="H27" s="204" t="n">
        <v>1</v>
      </c>
      <c r="I27" s="204" t="n">
        <v>0</v>
      </c>
      <c r="J27" s="204" t="n">
        <v>0</v>
      </c>
      <c r="K27" s="204" t="n">
        <v>0</v>
      </c>
      <c r="L27" s="204" t="n">
        <v>1</v>
      </c>
      <c r="M27" s="204" t="n">
        <v>0</v>
      </c>
      <c r="N27" s="204" t="n">
        <v>0</v>
      </c>
      <c r="O27" s="204" t="n">
        <v>0</v>
      </c>
      <c r="P27" s="204" t="n">
        <v>1</v>
      </c>
      <c r="Q27" s="204" t="n">
        <v>0</v>
      </c>
      <c r="R27" s="204" t="n">
        <v>0</v>
      </c>
      <c r="S27" s="204" t="n">
        <v>0</v>
      </c>
      <c r="T27" s="204" t="n">
        <v>0</v>
      </c>
      <c r="U27" s="204" t="n">
        <v>1</v>
      </c>
      <c r="V27" s="204" t="n">
        <v>0</v>
      </c>
      <c r="W27" s="204" t="n">
        <v>0</v>
      </c>
      <c r="X27" s="204" t="n">
        <v>8</v>
      </c>
      <c r="Y27" s="203" t="n">
        <v>20</v>
      </c>
    </row>
    <row r="28" customFormat="false" ht="15.75" hidden="false" customHeight="false" outlineLevel="0" collapsed="false">
      <c r="A28" s="209"/>
      <c r="B28" s="143" t="s">
        <v>61</v>
      </c>
      <c r="C28" s="2" t="n">
        <f aca="false">SUM(C20:C27)</f>
        <v>9</v>
      </c>
      <c r="D28" s="2" t="n">
        <f aca="false">SUM(D20:D27)</f>
        <v>4</v>
      </c>
      <c r="E28" s="2" t="n">
        <f aca="false">SUM(E20:E27)</f>
        <v>16</v>
      </c>
      <c r="F28" s="2" t="n">
        <f aca="false">SUM(F20:F27)</f>
        <v>14</v>
      </c>
      <c r="G28" s="2" t="n">
        <f aca="false">SUM(G20:G27)</f>
        <v>6</v>
      </c>
      <c r="H28" s="2" t="n">
        <f aca="false">SUM(H20:H27)</f>
        <v>12</v>
      </c>
      <c r="I28" s="2" t="n">
        <f aca="false">SUM(I20:I27)</f>
        <v>2</v>
      </c>
      <c r="J28" s="2" t="n">
        <f aca="false">SUM(J20:J27)</f>
        <v>1</v>
      </c>
      <c r="K28" s="2" t="n">
        <f aca="false">SUM(K20:K27)</f>
        <v>1</v>
      </c>
      <c r="L28" s="2" t="n">
        <f aca="false">SUM(L20:L27)</f>
        <v>11</v>
      </c>
      <c r="M28" s="2" t="n">
        <f aca="false">SUM(M20:M27)</f>
        <v>5</v>
      </c>
      <c r="N28" s="2" t="n">
        <f aca="false">SUM(N20:N27)</f>
        <v>3</v>
      </c>
      <c r="O28" s="2" t="n">
        <f aca="false">SUM(O20:O27)</f>
        <v>4</v>
      </c>
      <c r="P28" s="2" t="n">
        <f aca="false">SUM(P20:P27)</f>
        <v>10</v>
      </c>
      <c r="Q28" s="2" t="n">
        <f aca="false">SUM(Q20:Q27)</f>
        <v>4</v>
      </c>
      <c r="R28" s="2" t="n">
        <f aca="false">SUM(R20:R27)</f>
        <v>11</v>
      </c>
      <c r="S28" s="2" t="n">
        <f aca="false">SUM(S20:S27)</f>
        <v>5</v>
      </c>
      <c r="T28" s="2" t="n">
        <f aca="false">SUM(T20:T27)</f>
        <v>9</v>
      </c>
      <c r="U28" s="2" t="n">
        <f aca="false">SUM(U20:U27)</f>
        <v>8</v>
      </c>
      <c r="V28" s="2" t="n">
        <f aca="false">SUM(V20:V27)</f>
        <v>12</v>
      </c>
      <c r="W28" s="2" t="n">
        <f aca="false">SUM(W20:W27)</f>
        <v>7</v>
      </c>
      <c r="X28" s="2" t="n">
        <f aca="false">SUM(X20:X27)</f>
        <v>86</v>
      </c>
      <c r="Y28" s="2" t="n">
        <f aca="false">SUM(Y20:Y27)</f>
        <v>237</v>
      </c>
    </row>
    <row r="29" s="162" customFormat="true" ht="24" hidden="false" customHeight="true" outlineLevel="0" collapsed="false">
      <c r="A29" s="210"/>
      <c r="B29" s="211" t="s">
        <v>221</v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</row>
    <row r="30" s="214" customFormat="true" ht="15.75" hidden="false" customHeight="false" outlineLevel="0" collapsed="false">
      <c r="A30" s="212" t="n">
        <v>1</v>
      </c>
      <c r="B30" s="213" t="s">
        <v>120</v>
      </c>
      <c r="C30" s="212" t="n">
        <v>0</v>
      </c>
      <c r="D30" s="212" t="n">
        <v>0</v>
      </c>
      <c r="E30" s="212" t="n">
        <v>5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1</v>
      </c>
      <c r="L30" s="212" t="n">
        <v>0</v>
      </c>
      <c r="M30" s="212" t="n">
        <v>1</v>
      </c>
      <c r="N30" s="212" t="n">
        <v>0</v>
      </c>
      <c r="O30" s="212" t="n">
        <v>2</v>
      </c>
      <c r="P30" s="212" t="n">
        <v>1</v>
      </c>
      <c r="Q30" s="212" t="n">
        <v>1</v>
      </c>
      <c r="R30" s="212" t="n">
        <v>2</v>
      </c>
      <c r="S30" s="212" t="n">
        <v>1</v>
      </c>
      <c r="T30" s="212" t="n">
        <v>1</v>
      </c>
      <c r="U30" s="212" t="n">
        <v>3</v>
      </c>
      <c r="V30" s="212" t="n">
        <v>1</v>
      </c>
      <c r="W30" s="212" t="n">
        <v>1</v>
      </c>
      <c r="X30" s="212" t="n">
        <v>13</v>
      </c>
      <c r="Y30" s="212" t="n">
        <v>33</v>
      </c>
    </row>
    <row r="31" s="214" customFormat="true" ht="15.75" hidden="false" customHeight="false" outlineLevel="0" collapsed="false">
      <c r="A31" s="212" t="n">
        <v>2</v>
      </c>
      <c r="B31" s="215" t="s">
        <v>114</v>
      </c>
      <c r="C31" s="212" t="n">
        <v>2</v>
      </c>
      <c r="D31" s="212" t="n">
        <v>0</v>
      </c>
      <c r="E31" s="212" t="n">
        <v>4</v>
      </c>
      <c r="F31" s="212" t="n">
        <v>2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3</v>
      </c>
      <c r="M31" s="212" t="n">
        <v>0</v>
      </c>
      <c r="N31" s="212" t="n">
        <v>2</v>
      </c>
      <c r="O31" s="212" t="n">
        <v>0</v>
      </c>
      <c r="P31" s="212" t="n">
        <v>1</v>
      </c>
      <c r="Q31" s="212" t="n">
        <v>2</v>
      </c>
      <c r="R31" s="212" t="n">
        <v>1</v>
      </c>
      <c r="S31" s="212" t="n">
        <v>1</v>
      </c>
      <c r="T31" s="212" t="n">
        <v>3</v>
      </c>
      <c r="U31" s="212" t="n">
        <v>4</v>
      </c>
      <c r="V31" s="212" t="n">
        <v>2</v>
      </c>
      <c r="W31" s="212" t="n">
        <v>0</v>
      </c>
      <c r="X31" s="212" t="n">
        <v>22</v>
      </c>
      <c r="Y31" s="212" t="n">
        <v>49</v>
      </c>
    </row>
    <row r="32" customFormat="false" ht="15.75" hidden="false" customHeight="false" outlineLevel="0" collapsed="false">
      <c r="A32" s="68" t="n">
        <v>3</v>
      </c>
      <c r="B32" s="216" t="s">
        <v>117</v>
      </c>
      <c r="C32" s="217" t="n">
        <v>0</v>
      </c>
      <c r="D32" s="217" t="n">
        <v>1</v>
      </c>
      <c r="E32" s="217" t="n">
        <v>3</v>
      </c>
      <c r="F32" s="218" t="n">
        <v>0</v>
      </c>
      <c r="G32" s="218" t="n">
        <v>0</v>
      </c>
      <c r="H32" s="218" t="n">
        <v>2</v>
      </c>
      <c r="I32" s="219" t="n">
        <v>0</v>
      </c>
      <c r="J32" s="218" t="n">
        <v>0</v>
      </c>
      <c r="K32" s="218" t="n">
        <v>0</v>
      </c>
      <c r="L32" s="218" t="n">
        <v>2</v>
      </c>
      <c r="M32" s="218" t="n">
        <v>0</v>
      </c>
      <c r="N32" s="218" t="n">
        <v>1</v>
      </c>
      <c r="O32" s="218" t="n">
        <v>0</v>
      </c>
      <c r="P32" s="218" t="n">
        <v>0</v>
      </c>
      <c r="Q32" s="218" t="n">
        <v>2</v>
      </c>
      <c r="R32" s="218" t="n">
        <v>2</v>
      </c>
      <c r="S32" s="218" t="n">
        <v>0</v>
      </c>
      <c r="T32" s="218" t="n">
        <v>0</v>
      </c>
      <c r="U32" s="218" t="n">
        <v>1</v>
      </c>
      <c r="V32" s="219" t="n">
        <v>1</v>
      </c>
      <c r="W32" s="218" t="n">
        <v>0</v>
      </c>
      <c r="X32" s="218" t="n">
        <v>10</v>
      </c>
      <c r="Y32" s="35" t="n">
        <f aca="false">SUM(C32:X32)</f>
        <v>25</v>
      </c>
    </row>
    <row r="33" s="167" customFormat="true" ht="15.75" hidden="false" customHeight="false" outlineLevel="0" collapsed="false">
      <c r="A33" s="212" t="n">
        <v>4</v>
      </c>
      <c r="B33" s="213" t="s">
        <v>118</v>
      </c>
      <c r="C33" s="204" t="n">
        <v>2</v>
      </c>
      <c r="D33" s="204" t="n">
        <v>1</v>
      </c>
      <c r="E33" s="204" t="n">
        <v>2</v>
      </c>
      <c r="F33" s="204" t="n">
        <v>1</v>
      </c>
      <c r="G33" s="204" t="n">
        <v>2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1</v>
      </c>
      <c r="M33" s="204" t="n">
        <v>2</v>
      </c>
      <c r="N33" s="204" t="n">
        <v>1</v>
      </c>
      <c r="O33" s="204" t="n">
        <v>0</v>
      </c>
      <c r="P33" s="204" t="n">
        <v>2</v>
      </c>
      <c r="Q33" s="204" t="n">
        <v>3</v>
      </c>
      <c r="R33" s="204" t="n">
        <v>0</v>
      </c>
      <c r="S33" s="204" t="n">
        <v>0</v>
      </c>
      <c r="T33" s="204" t="n">
        <v>2</v>
      </c>
      <c r="U33" s="204" t="n">
        <v>3</v>
      </c>
      <c r="V33" s="204" t="n">
        <v>2</v>
      </c>
      <c r="W33" s="204" t="n">
        <v>1</v>
      </c>
      <c r="X33" s="204" t="n">
        <v>24</v>
      </c>
      <c r="Y33" s="204" t="n">
        <v>49</v>
      </c>
    </row>
    <row r="34" s="167" customFormat="true" ht="15.75" hidden="false" customHeight="false" outlineLevel="0" collapsed="false">
      <c r="A34" s="212" t="n">
        <v>5</v>
      </c>
      <c r="B34" s="213" t="s">
        <v>119</v>
      </c>
      <c r="C34" s="220" t="n">
        <v>4</v>
      </c>
      <c r="D34" s="220" t="n">
        <v>1</v>
      </c>
      <c r="E34" s="220" t="n">
        <v>7</v>
      </c>
      <c r="F34" s="220" t="n">
        <v>4</v>
      </c>
      <c r="G34" s="220" t="n">
        <v>0</v>
      </c>
      <c r="H34" s="220" t="n">
        <v>3</v>
      </c>
      <c r="I34" s="220" t="n">
        <v>0</v>
      </c>
      <c r="J34" s="220" t="n">
        <v>0</v>
      </c>
      <c r="K34" s="220" t="n">
        <v>1</v>
      </c>
      <c r="L34" s="220" t="n">
        <v>3</v>
      </c>
      <c r="M34" s="220" t="n">
        <v>1</v>
      </c>
      <c r="N34" s="220" t="n">
        <v>0</v>
      </c>
      <c r="O34" s="220" t="n">
        <v>1</v>
      </c>
      <c r="P34" s="220" t="n">
        <v>1</v>
      </c>
      <c r="Q34" s="220" t="n">
        <v>2</v>
      </c>
      <c r="R34" s="220" t="n">
        <v>3</v>
      </c>
      <c r="S34" s="220" t="n">
        <v>2</v>
      </c>
      <c r="T34" s="220" t="n">
        <v>2</v>
      </c>
      <c r="U34" s="220" t="n">
        <v>4</v>
      </c>
      <c r="V34" s="220" t="n">
        <v>0</v>
      </c>
      <c r="W34" s="220" t="n">
        <v>1</v>
      </c>
      <c r="X34" s="220" t="n">
        <v>25</v>
      </c>
      <c r="Y34" s="221" t="n">
        <f aca="false">SUM(C34:X34)</f>
        <v>65</v>
      </c>
    </row>
    <row r="35" s="224" customFormat="true" ht="15" hidden="false" customHeight="false" outlineLevel="0" collapsed="false">
      <c r="A35" s="212"/>
      <c r="B35" s="222" t="s">
        <v>61</v>
      </c>
      <c r="C35" s="223" t="n">
        <f aca="false">SUM(C30:C34)</f>
        <v>8</v>
      </c>
      <c r="D35" s="223" t="n">
        <f aca="false">SUM(D30:D34)</f>
        <v>3</v>
      </c>
      <c r="E35" s="223" t="n">
        <f aca="false">SUM(E30:E34)</f>
        <v>21</v>
      </c>
      <c r="F35" s="223" t="n">
        <f aca="false">SUM(F30:F34)</f>
        <v>7</v>
      </c>
      <c r="G35" s="223" t="n">
        <f aca="false">SUM(G30:G34)</f>
        <v>2</v>
      </c>
      <c r="H35" s="223" t="n">
        <f aca="false">SUM(H30:H34)</f>
        <v>5</v>
      </c>
      <c r="I35" s="223" t="n">
        <f aca="false">SUM(I30:I34)</f>
        <v>0</v>
      </c>
      <c r="J35" s="223" t="n">
        <f aca="false">SUM(J30:J34)</f>
        <v>0</v>
      </c>
      <c r="K35" s="223" t="n">
        <f aca="false">SUM(K30:K34)</f>
        <v>2</v>
      </c>
      <c r="L35" s="223" t="n">
        <f aca="false">SUM(L30:L34)</f>
        <v>9</v>
      </c>
      <c r="M35" s="223" t="n">
        <f aca="false">SUM(M30:M34)</f>
        <v>4</v>
      </c>
      <c r="N35" s="223" t="n">
        <f aca="false">SUM(N30:N34)</f>
        <v>4</v>
      </c>
      <c r="O35" s="223" t="n">
        <f aca="false">SUM(O30:O34)</f>
        <v>3</v>
      </c>
      <c r="P35" s="223" t="n">
        <f aca="false">SUM(P30:P34)</f>
        <v>5</v>
      </c>
      <c r="Q35" s="223" t="n">
        <f aca="false">SUM(Q30:Q34)</f>
        <v>10</v>
      </c>
      <c r="R35" s="223" t="n">
        <f aca="false">SUM(R30:R34)</f>
        <v>8</v>
      </c>
      <c r="S35" s="223" t="n">
        <f aca="false">SUM(S30:S34)</f>
        <v>4</v>
      </c>
      <c r="T35" s="223" t="n">
        <f aca="false">SUM(T30:T34)</f>
        <v>8</v>
      </c>
      <c r="U35" s="223" t="n">
        <f aca="false">SUM(U30:U34)</f>
        <v>15</v>
      </c>
      <c r="V35" s="223" t="n">
        <f aca="false">SUM(V30:V34)</f>
        <v>6</v>
      </c>
      <c r="W35" s="223" t="n">
        <f aca="false">SUM(W30:W34)</f>
        <v>3</v>
      </c>
      <c r="X35" s="223" t="n">
        <f aca="false">SUM(X30:X34)</f>
        <v>94</v>
      </c>
      <c r="Y35" s="223" t="n">
        <f aca="false">SUM(Y30:Y34)</f>
        <v>221</v>
      </c>
    </row>
    <row r="36" s="167" customFormat="true" ht="18.75" hidden="false" customHeight="false" outlineLevel="0" collapsed="false">
      <c r="A36" s="204"/>
      <c r="B36" s="225" t="s">
        <v>131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</row>
    <row r="37" s="167" customFormat="true" ht="23.25" hidden="false" customHeight="true" outlineLevel="0" collapsed="false">
      <c r="A37" s="204" t="n">
        <v>1</v>
      </c>
      <c r="B37" s="226" t="s">
        <v>121</v>
      </c>
      <c r="C37" s="207"/>
      <c r="D37" s="207" t="n">
        <v>2</v>
      </c>
      <c r="E37" s="207" t="n">
        <v>3</v>
      </c>
      <c r="F37" s="207"/>
      <c r="G37" s="207" t="n">
        <v>1</v>
      </c>
      <c r="H37" s="207" t="n">
        <v>1</v>
      </c>
      <c r="I37" s="207"/>
      <c r="J37" s="207"/>
      <c r="K37" s="207"/>
      <c r="L37" s="207" t="n">
        <v>1</v>
      </c>
      <c r="M37" s="207"/>
      <c r="N37" s="207"/>
      <c r="O37" s="207" t="n">
        <v>1</v>
      </c>
      <c r="P37" s="207"/>
      <c r="Q37" s="207"/>
      <c r="R37" s="207"/>
      <c r="S37" s="207" t="n">
        <v>1</v>
      </c>
      <c r="T37" s="207" t="n">
        <v>1</v>
      </c>
      <c r="U37" s="207"/>
      <c r="V37" s="207" t="n">
        <v>2</v>
      </c>
      <c r="W37" s="207"/>
      <c r="X37" s="207" t="n">
        <v>9</v>
      </c>
      <c r="Y37" s="227" t="n">
        <v>22</v>
      </c>
    </row>
    <row r="38" s="167" customFormat="true" ht="20.25" hidden="false" customHeight="true" outlineLevel="0" collapsed="false">
      <c r="A38" s="204" t="n">
        <v>2</v>
      </c>
      <c r="B38" s="228" t="s">
        <v>222</v>
      </c>
      <c r="C38" s="207" t="n">
        <v>5</v>
      </c>
      <c r="D38" s="207"/>
      <c r="E38" s="207"/>
      <c r="F38" s="207"/>
      <c r="G38" s="207" t="n">
        <v>2</v>
      </c>
      <c r="H38" s="207"/>
      <c r="I38" s="207" t="n">
        <v>1</v>
      </c>
      <c r="J38" s="207"/>
      <c r="K38" s="207" t="n">
        <v>1</v>
      </c>
      <c r="L38" s="207" t="n">
        <v>5</v>
      </c>
      <c r="M38" s="207" t="n">
        <v>1</v>
      </c>
      <c r="N38" s="207"/>
      <c r="O38" s="207"/>
      <c r="P38" s="207" t="n">
        <v>1</v>
      </c>
      <c r="Q38" s="207" t="n">
        <v>1</v>
      </c>
      <c r="R38" s="207" t="n">
        <v>1</v>
      </c>
      <c r="S38" s="207"/>
      <c r="T38" s="207" t="n">
        <v>1</v>
      </c>
      <c r="U38" s="207" t="n">
        <v>1</v>
      </c>
      <c r="V38" s="207" t="n">
        <v>1</v>
      </c>
      <c r="W38" s="207" t="n">
        <v>1</v>
      </c>
      <c r="X38" s="207" t="n">
        <v>10</v>
      </c>
      <c r="Y38" s="207" t="n">
        <v>32</v>
      </c>
    </row>
    <row r="39" s="231" customFormat="true" ht="19.5" hidden="false" customHeight="true" outlineLevel="0" collapsed="false">
      <c r="A39" s="229"/>
      <c r="B39" s="230" t="s">
        <v>26</v>
      </c>
      <c r="C39" s="77" t="n">
        <v>5</v>
      </c>
      <c r="D39" s="77" t="n">
        <v>2</v>
      </c>
      <c r="E39" s="77" t="n">
        <v>3</v>
      </c>
      <c r="F39" s="77"/>
      <c r="G39" s="77" t="n">
        <v>3</v>
      </c>
      <c r="H39" s="77" t="n">
        <v>1</v>
      </c>
      <c r="I39" s="77" t="n">
        <v>1</v>
      </c>
      <c r="J39" s="77"/>
      <c r="K39" s="77" t="n">
        <v>1</v>
      </c>
      <c r="L39" s="77" t="n">
        <v>6</v>
      </c>
      <c r="M39" s="77" t="n">
        <v>1</v>
      </c>
      <c r="N39" s="77"/>
      <c r="O39" s="77" t="n">
        <v>1</v>
      </c>
      <c r="P39" s="77" t="n">
        <v>1</v>
      </c>
      <c r="Q39" s="77" t="n">
        <v>1</v>
      </c>
      <c r="R39" s="77" t="n">
        <v>1</v>
      </c>
      <c r="S39" s="77" t="n">
        <v>1</v>
      </c>
      <c r="T39" s="77" t="n">
        <v>2</v>
      </c>
      <c r="U39" s="77" t="n">
        <v>1</v>
      </c>
      <c r="V39" s="77" t="n">
        <v>3</v>
      </c>
      <c r="W39" s="77" t="n">
        <v>1</v>
      </c>
      <c r="X39" s="77" t="n">
        <v>19</v>
      </c>
      <c r="Y39" s="77" t="n">
        <v>54</v>
      </c>
    </row>
    <row r="40" customFormat="false" ht="18.75" hidden="false" customHeight="true" outlineLevel="0" collapsed="false">
      <c r="A40" s="6"/>
      <c r="B40" s="232" t="s">
        <v>123</v>
      </c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</row>
    <row r="41" s="167" customFormat="true" ht="19.5" hidden="false" customHeight="true" outlineLevel="0" collapsed="false">
      <c r="A41" s="204" t="n">
        <v>1</v>
      </c>
      <c r="B41" s="226" t="s">
        <v>223</v>
      </c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</row>
    <row r="42" s="167" customFormat="true" ht="19.5" hidden="false" customHeight="true" outlineLevel="0" collapsed="false">
      <c r="A42" s="204" t="n">
        <v>2</v>
      </c>
      <c r="B42" s="233" t="s">
        <v>224</v>
      </c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</row>
    <row r="43" s="167" customFormat="true" ht="18.75" hidden="false" customHeight="true" outlineLevel="0" collapsed="false">
      <c r="A43" s="204" t="n">
        <v>3</v>
      </c>
      <c r="B43" s="233" t="s">
        <v>225</v>
      </c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</row>
    <row r="44" s="167" customFormat="true" ht="18.75" hidden="false" customHeight="true" outlineLevel="0" collapsed="false">
      <c r="A44" s="204" t="n">
        <v>4</v>
      </c>
      <c r="B44" s="233" t="s">
        <v>226</v>
      </c>
      <c r="C44" s="204"/>
      <c r="D44" s="204"/>
      <c r="E44" s="204"/>
      <c r="F44" s="204" t="n">
        <v>2</v>
      </c>
      <c r="G44" s="204"/>
      <c r="H44" s="204"/>
      <c r="I44" s="204"/>
      <c r="J44" s="204"/>
      <c r="K44" s="204"/>
      <c r="L44" s="204"/>
      <c r="M44" s="204" t="n">
        <v>2</v>
      </c>
      <c r="N44" s="204"/>
      <c r="O44" s="204"/>
      <c r="P44" s="204"/>
      <c r="Q44" s="204"/>
      <c r="R44" s="204"/>
      <c r="S44" s="204"/>
      <c r="T44" s="204"/>
      <c r="U44" s="204" t="n">
        <v>3</v>
      </c>
      <c r="V44" s="204"/>
      <c r="W44" s="204"/>
      <c r="X44" s="204" t="n">
        <v>13</v>
      </c>
      <c r="Y44" s="204" t="n">
        <v>20</v>
      </c>
    </row>
    <row r="45" s="167" customFormat="true" ht="18.75" hidden="false" customHeight="true" outlineLevel="0" collapsed="false">
      <c r="A45" s="204" t="n">
        <v>5</v>
      </c>
      <c r="B45" s="233" t="s">
        <v>227</v>
      </c>
      <c r="C45" s="204"/>
      <c r="D45" s="204"/>
      <c r="E45" s="204"/>
      <c r="F45" s="204" t="n">
        <v>7</v>
      </c>
      <c r="G45" s="204"/>
      <c r="H45" s="204"/>
      <c r="I45" s="204"/>
      <c r="J45" s="204"/>
      <c r="K45" s="204"/>
      <c r="L45" s="204"/>
      <c r="M45" s="204"/>
      <c r="N45" s="204" t="n">
        <v>2</v>
      </c>
      <c r="O45" s="204"/>
      <c r="P45" s="204"/>
      <c r="Q45" s="204"/>
      <c r="R45" s="204" t="n">
        <v>10</v>
      </c>
      <c r="S45" s="204"/>
      <c r="T45" s="204"/>
      <c r="U45" s="204" t="n">
        <v>3</v>
      </c>
      <c r="V45" s="204"/>
      <c r="W45" s="204"/>
      <c r="X45" s="204" t="n">
        <v>16</v>
      </c>
      <c r="Y45" s="204" t="n">
        <f aca="false">SUM(C45:X45)</f>
        <v>38</v>
      </c>
    </row>
    <row r="46" customFormat="false" ht="15" hidden="false" customHeight="false" outlineLevel="0" collapsed="false">
      <c r="A46" s="6"/>
      <c r="B46" s="2" t="s">
        <v>26</v>
      </c>
      <c r="C46" s="6"/>
      <c r="D46" s="6"/>
      <c r="E46" s="6"/>
      <c r="F46" s="6" t="n">
        <v>7</v>
      </c>
      <c r="G46" s="6"/>
      <c r="H46" s="6"/>
      <c r="I46" s="6"/>
      <c r="J46" s="6"/>
      <c r="K46" s="6"/>
      <c r="L46" s="6"/>
      <c r="M46" s="6"/>
      <c r="N46" s="6" t="n">
        <v>2</v>
      </c>
      <c r="O46" s="6"/>
      <c r="P46" s="6"/>
      <c r="Q46" s="6"/>
      <c r="R46" s="6" t="n">
        <v>10</v>
      </c>
      <c r="S46" s="6"/>
      <c r="T46" s="6"/>
      <c r="U46" s="6" t="n">
        <v>6</v>
      </c>
      <c r="V46" s="6" t="n">
        <v>1</v>
      </c>
      <c r="W46" s="6"/>
      <c r="X46" s="6" t="n">
        <v>20</v>
      </c>
      <c r="Y46" s="2" t="n">
        <v>58</v>
      </c>
    </row>
    <row r="47" customFormat="false" ht="18.75" hidden="false" customHeight="true" outlineLevel="0" collapsed="false">
      <c r="A47" s="6"/>
      <c r="B47" s="234" t="s">
        <v>152</v>
      </c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</row>
    <row r="48" s="224" customFormat="true" ht="15.75" hidden="false" customHeight="false" outlineLevel="0" collapsed="false">
      <c r="A48" s="212"/>
      <c r="B48" s="235" t="s">
        <v>228</v>
      </c>
      <c r="C48" s="229"/>
      <c r="D48" s="229"/>
      <c r="E48" s="229"/>
      <c r="F48" s="229"/>
      <c r="G48" s="229"/>
      <c r="H48" s="229"/>
      <c r="I48" s="229"/>
      <c r="J48" s="229"/>
      <c r="K48" s="229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29"/>
      <c r="Z48" s="236"/>
    </row>
    <row r="49" customFormat="false" ht="18.75" hidden="false" customHeight="true" outlineLevel="0" collapsed="false">
      <c r="B49" s="232" t="s">
        <v>134</v>
      </c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</row>
    <row r="50" customFormat="false" ht="31.5" hidden="false" customHeight="false" outlineLevel="0" collapsed="false">
      <c r="B50" s="237" t="s">
        <v>229</v>
      </c>
      <c r="C50" s="238"/>
      <c r="D50" s="238"/>
      <c r="E50" s="238" t="n">
        <v>6</v>
      </c>
      <c r="F50" s="238"/>
      <c r="G50" s="238"/>
      <c r="H50" s="238" t="n">
        <v>2</v>
      </c>
      <c r="I50" s="238"/>
      <c r="J50" s="238"/>
      <c r="K50" s="238" t="n">
        <v>1</v>
      </c>
      <c r="L50" s="238"/>
      <c r="M50" s="238" t="n">
        <v>1</v>
      </c>
      <c r="N50" s="238"/>
      <c r="O50" s="238"/>
      <c r="P50" s="238"/>
      <c r="Q50" s="238"/>
      <c r="R50" s="238"/>
      <c r="S50" s="238"/>
      <c r="T50" s="238" t="n">
        <v>2</v>
      </c>
      <c r="U50" s="238" t="n">
        <v>1</v>
      </c>
      <c r="V50" s="238" t="n">
        <v>1</v>
      </c>
      <c r="W50" s="238"/>
      <c r="X50" s="238" t="n">
        <v>40</v>
      </c>
      <c r="Y50" s="152" t="n">
        <v>54</v>
      </c>
    </row>
    <row r="51" customFormat="false" ht="21" hidden="false" customHeight="false" outlineLevel="0" collapsed="false">
      <c r="B51" s="178" t="s">
        <v>15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178"/>
    </row>
  </sheetData>
  <mergeCells count="8">
    <mergeCell ref="C1:Y1"/>
    <mergeCell ref="B4:Y4"/>
    <mergeCell ref="A19:Y19"/>
    <mergeCell ref="B29:Y29"/>
    <mergeCell ref="B36:Y36"/>
    <mergeCell ref="B40:Y40"/>
    <mergeCell ref="B47:Y47"/>
    <mergeCell ref="B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56"/>
    <col collapsed="false" customWidth="true" hidden="false" outlineLevel="0" max="3" min="3" style="0" width="13.85"/>
  </cols>
  <sheetData>
    <row r="1" customFormat="false" ht="21" hidden="false" customHeight="true" outlineLevel="0" collapsed="false">
      <c r="A1" s="136"/>
      <c r="B1" s="2" t="s">
        <v>184</v>
      </c>
      <c r="C1" s="239" t="s">
        <v>230</v>
      </c>
      <c r="D1" s="240"/>
      <c r="E1" s="240"/>
      <c r="F1" s="240"/>
      <c r="G1" s="240"/>
      <c r="H1" s="240"/>
      <c r="I1" s="240"/>
      <c r="J1" s="240"/>
      <c r="K1" s="24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false" outlineLevel="0" collapsed="false">
      <c r="A2" s="136"/>
      <c r="B2" s="176"/>
      <c r="C2" s="177"/>
      <c r="D2" s="177"/>
      <c r="E2" s="177"/>
      <c r="F2" s="177"/>
      <c r="G2" s="178"/>
      <c r="H2" s="17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4.5" hidden="false" customHeight="true" outlineLevel="0" collapsed="false">
      <c r="A3" s="42"/>
      <c r="B3" s="180" t="s">
        <v>186</v>
      </c>
      <c r="C3" s="181" t="s">
        <v>187</v>
      </c>
      <c r="D3" s="182" t="s">
        <v>188</v>
      </c>
      <c r="E3" s="181" t="s">
        <v>189</v>
      </c>
      <c r="F3" s="181" t="s">
        <v>190</v>
      </c>
      <c r="G3" s="181" t="s">
        <v>191</v>
      </c>
      <c r="H3" s="181" t="s">
        <v>192</v>
      </c>
      <c r="I3" s="181" t="s">
        <v>193</v>
      </c>
      <c r="J3" s="181" t="s">
        <v>194</v>
      </c>
      <c r="K3" s="181" t="s">
        <v>195</v>
      </c>
      <c r="L3" s="181" t="s">
        <v>196</v>
      </c>
      <c r="M3" s="181" t="s">
        <v>197</v>
      </c>
      <c r="N3" s="181" t="s">
        <v>198</v>
      </c>
      <c r="O3" s="181" t="s">
        <v>199</v>
      </c>
      <c r="P3" s="181" t="s">
        <v>200</v>
      </c>
      <c r="Q3" s="181" t="s">
        <v>201</v>
      </c>
      <c r="R3" s="181" t="s">
        <v>202</v>
      </c>
      <c r="S3" s="181" t="s">
        <v>203</v>
      </c>
      <c r="T3" s="181" t="s">
        <v>204</v>
      </c>
      <c r="U3" s="181" t="s">
        <v>205</v>
      </c>
      <c r="V3" s="181" t="s">
        <v>206</v>
      </c>
      <c r="W3" s="181" t="s">
        <v>207</v>
      </c>
      <c r="X3" s="181" t="s">
        <v>208</v>
      </c>
      <c r="Y3" s="181" t="s">
        <v>154</v>
      </c>
    </row>
    <row r="4" customFormat="false" ht="15.75" hidden="false" customHeight="false" outlineLevel="0" collapsed="false">
      <c r="A4" s="242" t="n">
        <v>1</v>
      </c>
      <c r="B4" s="243" t="s">
        <v>231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5"/>
    </row>
    <row r="5" customFormat="false" ht="15.75" hidden="false" customHeight="false" outlineLevel="0" collapsed="false">
      <c r="A5" s="242" t="n">
        <v>2</v>
      </c>
      <c r="B5" s="243" t="s">
        <v>232</v>
      </c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5"/>
    </row>
    <row r="6" customFormat="false" ht="36" hidden="false" customHeight="true" outlineLevel="0" collapsed="false">
      <c r="A6" s="246" t="n">
        <v>3</v>
      </c>
      <c r="B6" s="247" t="s">
        <v>233</v>
      </c>
      <c r="C6" s="248"/>
      <c r="D6" s="248"/>
      <c r="E6" s="248"/>
      <c r="F6" s="249"/>
      <c r="G6" s="249"/>
      <c r="H6" s="249"/>
      <c r="I6" s="244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4"/>
      <c r="W6" s="249"/>
      <c r="X6" s="249"/>
      <c r="Y6" s="245"/>
    </row>
    <row r="7" customFormat="false" ht="36" hidden="false" customHeight="true" outlineLevel="0" collapsed="false">
      <c r="A7" s="246"/>
      <c r="B7" s="250" t="s">
        <v>234</v>
      </c>
      <c r="C7" s="184"/>
      <c r="D7" s="184"/>
      <c r="E7" s="184"/>
      <c r="F7" s="184"/>
      <c r="G7" s="184"/>
      <c r="H7" s="184"/>
      <c r="I7" s="251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251"/>
      <c r="W7" s="185"/>
      <c r="X7" s="185"/>
      <c r="Y7" s="252"/>
    </row>
    <row r="8" customFormat="false" ht="36" hidden="false" customHeight="true" outlineLevel="0" collapsed="false">
      <c r="A8" s="253" t="n">
        <v>1</v>
      </c>
      <c r="B8" s="254" t="s">
        <v>235</v>
      </c>
      <c r="C8" s="255"/>
      <c r="D8" s="255"/>
      <c r="E8" s="255"/>
      <c r="F8" s="256"/>
      <c r="G8" s="256"/>
      <c r="H8" s="256"/>
      <c r="I8" s="257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7"/>
      <c r="W8" s="256"/>
      <c r="X8" s="256"/>
      <c r="Y8" s="258"/>
    </row>
    <row r="9" customFormat="false" ht="36" hidden="false" customHeight="true" outlineLevel="0" collapsed="false">
      <c r="A9" s="253" t="n">
        <v>2</v>
      </c>
      <c r="B9" s="254" t="s">
        <v>236</v>
      </c>
      <c r="C9" s="255"/>
      <c r="D9" s="256"/>
      <c r="E9" s="256"/>
      <c r="F9" s="256"/>
      <c r="G9" s="256"/>
      <c r="H9" s="256"/>
      <c r="I9" s="257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7"/>
      <c r="W9" s="256"/>
      <c r="X9" s="256"/>
      <c r="Y9" s="258"/>
    </row>
    <row r="10" s="136" customFormat="true" ht="36" hidden="false" customHeight="true" outlineLevel="0" collapsed="false">
      <c r="A10" s="259"/>
      <c r="B10" s="250" t="s">
        <v>237</v>
      </c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252"/>
    </row>
    <row r="11" customFormat="false" ht="32.25" hidden="false" customHeight="true" outlineLevel="0" collapsed="false">
      <c r="A11" s="246"/>
      <c r="B11" s="260"/>
      <c r="C11" s="217"/>
      <c r="D11" s="217"/>
      <c r="E11" s="217"/>
      <c r="F11" s="218"/>
      <c r="G11" s="218"/>
      <c r="H11" s="218"/>
      <c r="I11" s="261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61"/>
      <c r="W11" s="218"/>
      <c r="X11" s="218"/>
      <c r="Y11" s="262"/>
    </row>
    <row r="12" customFormat="false" ht="15.75" hidden="false" customHeight="false" outlineLevel="0" collapsed="false">
      <c r="A12" s="6"/>
      <c r="B12" s="263" t="s">
        <v>238</v>
      </c>
      <c r="C12" s="181"/>
      <c r="D12" s="181"/>
      <c r="E12" s="181"/>
      <c r="F12" s="27"/>
      <c r="G12" s="27"/>
      <c r="H12" s="27"/>
      <c r="I12" s="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64"/>
      <c r="W12" s="27"/>
      <c r="X12" s="27"/>
      <c r="Y12" s="6"/>
    </row>
    <row r="13" customFormat="false" ht="15.75" hidden="false" customHeight="false" outlineLevel="0" collapsed="false">
      <c r="A13" s="6"/>
      <c r="B13" s="265" t="s">
        <v>239</v>
      </c>
      <c r="C13" s="181"/>
      <c r="D13" s="181"/>
      <c r="E13" s="181"/>
      <c r="F13" s="27"/>
      <c r="G13" s="27"/>
      <c r="H13" s="27"/>
      <c r="I13" s="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64"/>
      <c r="W13" s="27"/>
      <c r="X13" s="27"/>
      <c r="Y13" s="6"/>
    </row>
    <row r="14" customFormat="false" ht="15.75" hidden="false" customHeight="false" outlineLevel="0" collapsed="false">
      <c r="A14" s="6"/>
      <c r="B14" s="79"/>
      <c r="C14" s="181"/>
      <c r="D14" s="181"/>
      <c r="E14" s="181"/>
      <c r="F14" s="27"/>
      <c r="G14" s="27"/>
      <c r="H14" s="27"/>
      <c r="I14" s="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64"/>
      <c r="W14" s="27"/>
      <c r="X14" s="27"/>
      <c r="Y14" s="6"/>
    </row>
    <row r="15" customFormat="false" ht="15.75" hidden="false" customHeight="false" outlineLevel="0" collapsed="false">
      <c r="A15" s="6"/>
      <c r="B15" s="79"/>
      <c r="C15" s="181"/>
      <c r="D15" s="181"/>
      <c r="E15" s="181"/>
      <c r="F15" s="27"/>
      <c r="G15" s="27"/>
      <c r="H15" s="27"/>
      <c r="I15" s="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64"/>
      <c r="W15" s="27"/>
      <c r="X15" s="27"/>
      <c r="Y15" s="6"/>
    </row>
    <row r="16" customFormat="false" ht="15.75" hidden="false" customHeight="false" outlineLevel="0" collapsed="false">
      <c r="A16" s="6"/>
      <c r="B16" s="85"/>
      <c r="C16" s="266"/>
      <c r="D16" s="266"/>
      <c r="E16" s="266"/>
      <c r="F16" s="11"/>
      <c r="G16" s="11"/>
      <c r="H16" s="11"/>
      <c r="I16" s="267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67"/>
      <c r="W16" s="11"/>
      <c r="X16" s="11"/>
      <c r="Y16" s="176"/>
    </row>
    <row r="17" customFormat="false" ht="15.75" hidden="false" customHeight="false" outlineLevel="0" collapsed="false">
      <c r="A17" s="6"/>
      <c r="B17" s="85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176"/>
    </row>
    <row r="18" customFormat="false" ht="15.75" hidden="false" customHeight="false" outlineLevel="0" collapsed="false">
      <c r="A18" s="6"/>
      <c r="B18" s="85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176"/>
    </row>
    <row r="19" customFormat="false" ht="15.75" hidden="false" customHeight="false" outlineLevel="0" collapsed="false">
      <c r="A19" s="6"/>
      <c r="B19" s="85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176"/>
    </row>
    <row r="20" customFormat="false" ht="15.75" hidden="false" customHeight="false" outlineLevel="0" collapsed="false">
      <c r="A20" s="6"/>
      <c r="B20" s="85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176"/>
    </row>
    <row r="21" customFormat="false" ht="15.75" hidden="false" customHeight="false" outlineLevel="0" collapsed="false">
      <c r="A21" s="6"/>
      <c r="B21" s="85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176"/>
    </row>
    <row r="22" customFormat="false" ht="15.75" hidden="false" customHeight="false" outlineLevel="0" collapsed="false">
      <c r="A22" s="6"/>
      <c r="B22" s="85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176"/>
    </row>
    <row r="23" customFormat="false" ht="15.75" hidden="false" customHeight="false" outlineLevel="0" collapsed="false">
      <c r="A23" s="6"/>
      <c r="B23" s="10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176"/>
    </row>
    <row r="24" customFormat="false" ht="15" hidden="false" customHeight="false" outlineLevel="0" collapsed="false">
      <c r="A24" s="42"/>
      <c r="B24" s="42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</row>
    <row r="25" customFormat="false" ht="15" hidden="false" customHeight="false" outlineLevel="0" collapsed="false">
      <c r="A25" s="268"/>
      <c r="B25" s="268"/>
      <c r="C25" s="2"/>
      <c r="D25" s="2"/>
      <c r="E25" s="2"/>
      <c r="F25" s="2"/>
      <c r="G25" s="2"/>
      <c r="H25" s="2"/>
      <c r="I25" s="2"/>
      <c r="J25" s="2"/>
      <c r="K25" s="2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9.7"/>
  </cols>
  <sheetData>
    <row r="1" customFormat="false" ht="57" hidden="false" customHeight="true" outlineLevel="0" collapsed="false">
      <c r="A1" s="269" t="s">
        <v>240</v>
      </c>
      <c r="B1" s="269"/>
      <c r="C1" s="269"/>
      <c r="D1" s="269"/>
    </row>
    <row r="2" customFormat="false" ht="58.5" hidden="false" customHeight="true" outlineLevel="0" collapsed="false">
      <c r="A2" s="270" t="s">
        <v>165</v>
      </c>
      <c r="B2" s="271" t="s">
        <v>241</v>
      </c>
      <c r="C2" s="270" t="s">
        <v>242</v>
      </c>
      <c r="D2" s="270" t="s">
        <v>243</v>
      </c>
    </row>
    <row r="3" customFormat="false" ht="18.75" hidden="false" customHeight="false" outlineLevel="0" collapsed="false">
      <c r="A3" s="272" t="n">
        <v>2015</v>
      </c>
      <c r="B3" s="273" t="n">
        <v>6113</v>
      </c>
      <c r="C3" s="273" t="n">
        <v>1356250</v>
      </c>
      <c r="D3" s="273" t="n">
        <v>1730948</v>
      </c>
    </row>
    <row r="4" customFormat="false" ht="18.75" hidden="false" customHeight="false" outlineLevel="0" collapsed="false">
      <c r="A4" s="272" t="n">
        <v>2016</v>
      </c>
      <c r="B4" s="273" t="n">
        <v>3908</v>
      </c>
      <c r="C4" s="273" t="n">
        <v>876400</v>
      </c>
      <c r="D4" s="273" t="n">
        <v>1113904</v>
      </c>
    </row>
    <row r="6" customFormat="false" ht="35.25" hidden="false" customHeight="true" outlineLevel="0" collapsed="false">
      <c r="A6" s="274" t="s">
        <v>244</v>
      </c>
      <c r="B6" s="274"/>
      <c r="C6" s="274"/>
      <c r="D6" s="274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0" width="19.56"/>
    <col collapsed="false" customWidth="true" hidden="false" outlineLevel="0" max="4" min="4" style="0" width="18.41"/>
    <col collapsed="false" customWidth="true" hidden="false" outlineLevel="0" max="5" min="5" style="0" width="13.56"/>
  </cols>
  <sheetData>
    <row r="2" customFormat="false" ht="64.5" hidden="false" customHeight="true" outlineLevel="0" collapsed="false">
      <c r="B2" s="275" t="s">
        <v>245</v>
      </c>
      <c r="C2" s="275"/>
      <c r="D2" s="275"/>
      <c r="E2" s="275"/>
    </row>
    <row r="3" customFormat="false" ht="63" hidden="false" customHeight="true" outlineLevel="0" collapsed="false">
      <c r="A3" s="6"/>
      <c r="B3" s="183" t="s">
        <v>246</v>
      </c>
      <c r="C3" s="29" t="s">
        <v>247</v>
      </c>
      <c r="D3" s="188" t="s">
        <v>248</v>
      </c>
      <c r="E3" s="276" t="s">
        <v>249</v>
      </c>
    </row>
    <row r="4" customFormat="false" ht="28.5" hidden="false" customHeight="true" outlineLevel="0" collapsed="false">
      <c r="A4" s="277" t="n">
        <v>1</v>
      </c>
      <c r="B4" s="278" t="s">
        <v>250</v>
      </c>
      <c r="C4" s="279" t="n">
        <v>220</v>
      </c>
      <c r="D4" s="279"/>
      <c r="E4" s="280"/>
    </row>
    <row r="5" customFormat="false" ht="27.75" hidden="false" customHeight="true" outlineLevel="0" collapsed="false">
      <c r="A5" s="277" t="n">
        <v>2</v>
      </c>
      <c r="B5" s="278" t="s">
        <v>251</v>
      </c>
      <c r="C5" s="279" t="n">
        <v>150</v>
      </c>
      <c r="D5" s="281"/>
      <c r="E5" s="280"/>
    </row>
    <row r="6" customFormat="false" ht="29.25" hidden="false" customHeight="true" outlineLevel="0" collapsed="false">
      <c r="A6" s="277" t="n">
        <v>3</v>
      </c>
      <c r="B6" s="282" t="s">
        <v>252</v>
      </c>
      <c r="C6" s="279" t="n">
        <v>150</v>
      </c>
      <c r="D6" s="279" t="n">
        <v>31</v>
      </c>
      <c r="E6" s="280"/>
    </row>
    <row r="7" customFormat="false" ht="26.25" hidden="false" customHeight="true" outlineLevel="0" collapsed="false">
      <c r="A7" s="277" t="n">
        <v>4</v>
      </c>
      <c r="B7" s="278" t="s">
        <v>253</v>
      </c>
      <c r="C7" s="279" t="n">
        <v>90</v>
      </c>
      <c r="D7" s="279" t="n">
        <v>30</v>
      </c>
      <c r="E7" s="280"/>
    </row>
    <row r="8" customFormat="false" ht="28.5" hidden="false" customHeight="true" outlineLevel="0" collapsed="false">
      <c r="A8" s="277" t="n">
        <v>5</v>
      </c>
      <c r="B8" s="278" t="s">
        <v>254</v>
      </c>
      <c r="C8" s="279" t="n">
        <v>220</v>
      </c>
      <c r="D8" s="283" t="n">
        <v>220</v>
      </c>
      <c r="E8" s="284" t="n">
        <v>72</v>
      </c>
    </row>
    <row r="9" customFormat="false" ht="24" hidden="false" customHeight="true" outlineLevel="0" collapsed="false">
      <c r="A9" s="6"/>
      <c r="B9" s="285" t="s">
        <v>255</v>
      </c>
      <c r="C9" s="285"/>
      <c r="D9" s="285"/>
      <c r="E9" s="286"/>
      <c r="H9" s="28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X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259"/>
      <c r="B1" s="288" t="s">
        <v>256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</row>
    <row r="2" customFormat="false" ht="21" hidden="false" customHeight="false" outlineLevel="0" collapsed="false">
      <c r="A2" s="289"/>
      <c r="B2" s="259"/>
      <c r="C2" s="259"/>
      <c r="D2" s="259"/>
      <c r="E2" s="259"/>
      <c r="F2" s="290"/>
      <c r="G2" s="291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</row>
    <row r="3" customFormat="false" ht="63" hidden="false" customHeight="false" outlineLevel="0" collapsed="false">
      <c r="A3" s="292" t="s">
        <v>186</v>
      </c>
      <c r="B3" s="181" t="s">
        <v>187</v>
      </c>
      <c r="C3" s="182" t="s">
        <v>188</v>
      </c>
      <c r="D3" s="181" t="s">
        <v>189</v>
      </c>
      <c r="E3" s="181" t="s">
        <v>190</v>
      </c>
      <c r="F3" s="181" t="s">
        <v>191</v>
      </c>
      <c r="G3" s="181" t="s">
        <v>192</v>
      </c>
      <c r="H3" s="181" t="s">
        <v>193</v>
      </c>
      <c r="I3" s="181" t="s">
        <v>194</v>
      </c>
      <c r="J3" s="181" t="s">
        <v>195</v>
      </c>
      <c r="K3" s="181" t="s">
        <v>196</v>
      </c>
      <c r="L3" s="181" t="s">
        <v>197</v>
      </c>
      <c r="M3" s="181" t="s">
        <v>198</v>
      </c>
      <c r="N3" s="181" t="s">
        <v>199</v>
      </c>
      <c r="O3" s="181" t="s">
        <v>200</v>
      </c>
      <c r="P3" s="181" t="s">
        <v>201</v>
      </c>
      <c r="Q3" s="181" t="s">
        <v>202</v>
      </c>
      <c r="R3" s="181" t="s">
        <v>203</v>
      </c>
      <c r="S3" s="181" t="s">
        <v>204</v>
      </c>
      <c r="T3" s="181" t="s">
        <v>205</v>
      </c>
      <c r="U3" s="181" t="s">
        <v>206</v>
      </c>
      <c r="V3" s="181" t="s">
        <v>207</v>
      </c>
      <c r="W3" s="181" t="s">
        <v>208</v>
      </c>
      <c r="X3" s="181" t="s">
        <v>154</v>
      </c>
    </row>
    <row r="4" customFormat="false" ht="18.75" hidden="false" customHeight="true" outlineLevel="0" collapsed="false">
      <c r="A4" s="293" t="s">
        <v>84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</row>
    <row r="5" customFormat="false" ht="48.75" hidden="false" customHeight="true" outlineLevel="0" collapsed="false">
      <c r="A5" s="148" t="s">
        <v>257</v>
      </c>
      <c r="B5" s="294" t="n">
        <v>3</v>
      </c>
      <c r="C5" s="294" t="n">
        <v>0</v>
      </c>
      <c r="D5" s="294" t="n">
        <v>4</v>
      </c>
      <c r="E5" s="294" t="n">
        <v>3</v>
      </c>
      <c r="F5" s="294" t="n">
        <v>4</v>
      </c>
      <c r="G5" s="294" t="n">
        <v>6</v>
      </c>
      <c r="H5" s="294" t="n">
        <v>0</v>
      </c>
      <c r="I5" s="294" t="n">
        <v>0</v>
      </c>
      <c r="J5" s="294" t="n">
        <v>0</v>
      </c>
      <c r="K5" s="294" t="n">
        <v>0</v>
      </c>
      <c r="L5" s="294" t="n">
        <v>0</v>
      </c>
      <c r="M5" s="294" t="n">
        <v>0</v>
      </c>
      <c r="N5" s="294" t="n">
        <v>1</v>
      </c>
      <c r="O5" s="294" t="n">
        <v>1</v>
      </c>
      <c r="P5" s="294" t="n">
        <v>1</v>
      </c>
      <c r="Q5" s="294" t="n">
        <v>5</v>
      </c>
      <c r="R5" s="294" t="n">
        <v>5</v>
      </c>
      <c r="S5" s="294" t="n">
        <v>1</v>
      </c>
      <c r="T5" s="294" t="n">
        <v>0</v>
      </c>
      <c r="U5" s="294" t="n">
        <v>2</v>
      </c>
      <c r="V5" s="294" t="n">
        <v>1</v>
      </c>
      <c r="W5" s="294" t="n">
        <v>112</v>
      </c>
      <c r="X5" s="294" t="n">
        <v>149</v>
      </c>
    </row>
    <row r="6" customFormat="false" ht="21" hidden="false" customHeight="true" outlineLevel="0" collapsed="false">
      <c r="A6" s="295" t="s">
        <v>258</v>
      </c>
      <c r="B6" s="296" t="n">
        <v>10</v>
      </c>
      <c r="C6" s="296" t="n">
        <v>14</v>
      </c>
      <c r="D6" s="296" t="n">
        <v>24</v>
      </c>
      <c r="E6" s="296" t="n">
        <v>18</v>
      </c>
      <c r="F6" s="296" t="n">
        <v>9</v>
      </c>
      <c r="G6" s="296" t="n">
        <v>18</v>
      </c>
      <c r="H6" s="296" t="n">
        <v>10</v>
      </c>
      <c r="I6" s="296" t="n">
        <v>0</v>
      </c>
      <c r="J6" s="296" t="n">
        <v>5</v>
      </c>
      <c r="K6" s="296" t="n">
        <v>10</v>
      </c>
      <c r="L6" s="296" t="n">
        <v>9</v>
      </c>
      <c r="M6" s="296" t="n">
        <v>10</v>
      </c>
      <c r="N6" s="296" t="n">
        <v>5</v>
      </c>
      <c r="O6" s="296" t="n">
        <v>12</v>
      </c>
      <c r="P6" s="296" t="n">
        <v>14</v>
      </c>
      <c r="Q6" s="296" t="n">
        <v>13</v>
      </c>
      <c r="R6" s="296" t="n">
        <v>7</v>
      </c>
      <c r="S6" s="296" t="n">
        <v>8</v>
      </c>
      <c r="T6" s="296" t="n">
        <v>21</v>
      </c>
      <c r="U6" s="296" t="n">
        <v>26</v>
      </c>
      <c r="V6" s="296" t="n">
        <v>1</v>
      </c>
      <c r="W6" s="296" t="n">
        <v>175</v>
      </c>
      <c r="X6" s="296" t="n">
        <v>419</v>
      </c>
    </row>
    <row r="7" customFormat="false" ht="36" hidden="false" customHeight="true" outlineLevel="0" collapsed="false">
      <c r="A7" s="148" t="s">
        <v>259</v>
      </c>
      <c r="B7" s="294" t="n">
        <v>0</v>
      </c>
      <c r="C7" s="294" t="n">
        <v>0</v>
      </c>
      <c r="D7" s="294" t="n">
        <v>1</v>
      </c>
      <c r="E7" s="294" t="n">
        <v>1</v>
      </c>
      <c r="F7" s="294" t="n">
        <v>0</v>
      </c>
      <c r="G7" s="294" t="n">
        <v>2</v>
      </c>
      <c r="H7" s="294" t="n">
        <v>0</v>
      </c>
      <c r="I7" s="294" t="n">
        <v>0</v>
      </c>
      <c r="J7" s="294" t="n">
        <v>0</v>
      </c>
      <c r="K7" s="294" t="n">
        <v>0</v>
      </c>
      <c r="L7" s="294" t="n">
        <v>0</v>
      </c>
      <c r="M7" s="294" t="n">
        <v>0</v>
      </c>
      <c r="N7" s="294" t="n">
        <v>1</v>
      </c>
      <c r="O7" s="294" t="n">
        <v>0</v>
      </c>
      <c r="P7" s="294" t="n">
        <v>0</v>
      </c>
      <c r="Q7" s="294" t="n">
        <v>2</v>
      </c>
      <c r="R7" s="294" t="n">
        <v>0</v>
      </c>
      <c r="S7" s="294" t="n">
        <v>1</v>
      </c>
      <c r="T7" s="294" t="n">
        <v>0</v>
      </c>
      <c r="U7" s="294" t="n">
        <v>1</v>
      </c>
      <c r="V7" s="294" t="n">
        <v>1</v>
      </c>
      <c r="W7" s="294" t="n">
        <v>21</v>
      </c>
      <c r="X7" s="294" t="n">
        <v>31</v>
      </c>
    </row>
    <row r="8" customFormat="false" ht="24" hidden="false" customHeight="true" outlineLevel="0" collapsed="false">
      <c r="A8" s="295" t="s">
        <v>260</v>
      </c>
      <c r="B8" s="296" t="n">
        <v>3</v>
      </c>
      <c r="C8" s="296" t="n">
        <v>4</v>
      </c>
      <c r="D8" s="296" t="n">
        <v>6</v>
      </c>
      <c r="E8" s="296" t="n">
        <v>12</v>
      </c>
      <c r="F8" s="296" t="n">
        <v>3</v>
      </c>
      <c r="G8" s="296" t="n">
        <v>8</v>
      </c>
      <c r="H8" s="296" t="n">
        <v>2</v>
      </c>
      <c r="I8" s="296" t="n">
        <v>0</v>
      </c>
      <c r="J8" s="296" t="n">
        <v>4</v>
      </c>
      <c r="K8" s="296" t="n">
        <v>6</v>
      </c>
      <c r="L8" s="296" t="n">
        <v>4</v>
      </c>
      <c r="M8" s="296" t="n">
        <v>3</v>
      </c>
      <c r="N8" s="296" t="n">
        <v>5</v>
      </c>
      <c r="O8" s="296" t="n">
        <v>4</v>
      </c>
      <c r="P8" s="296" t="n">
        <v>11</v>
      </c>
      <c r="Q8" s="296" t="n">
        <v>11</v>
      </c>
      <c r="R8" s="296" t="n">
        <v>1</v>
      </c>
      <c r="S8" s="296" t="n">
        <v>5</v>
      </c>
      <c r="T8" s="296" t="n">
        <v>14</v>
      </c>
      <c r="U8" s="296" t="n">
        <v>14</v>
      </c>
      <c r="V8" s="296" t="n">
        <v>2</v>
      </c>
      <c r="W8" s="296" t="n">
        <v>119</v>
      </c>
      <c r="X8" s="296" t="n">
        <f aca="false">SUM(B8:W8)</f>
        <v>241</v>
      </c>
    </row>
    <row r="9" customFormat="false" ht="35.25" hidden="false" customHeight="true" outlineLevel="0" collapsed="false">
      <c r="A9" s="148" t="s">
        <v>261</v>
      </c>
      <c r="B9" s="197" t="n">
        <v>0</v>
      </c>
      <c r="C9" s="197" t="n">
        <v>0</v>
      </c>
      <c r="D9" s="197" t="n">
        <v>1</v>
      </c>
      <c r="E9" s="197" t="n">
        <v>0</v>
      </c>
      <c r="F9" s="197" t="n">
        <v>0</v>
      </c>
      <c r="G9" s="197" t="n">
        <v>3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1</v>
      </c>
      <c r="M9" s="197" t="n">
        <v>0</v>
      </c>
      <c r="N9" s="197" t="n">
        <v>1</v>
      </c>
      <c r="O9" s="197" t="n">
        <v>3</v>
      </c>
      <c r="P9" s="197" t="n">
        <v>0</v>
      </c>
      <c r="Q9" s="197" t="n">
        <v>0</v>
      </c>
      <c r="R9" s="197" t="n">
        <v>0</v>
      </c>
      <c r="S9" s="197" t="n">
        <v>0</v>
      </c>
      <c r="T9" s="197" t="n">
        <v>0</v>
      </c>
      <c r="U9" s="197" t="n">
        <v>0</v>
      </c>
      <c r="V9" s="197" t="n">
        <v>0</v>
      </c>
      <c r="W9" s="197" t="n">
        <v>31</v>
      </c>
      <c r="X9" s="197" t="n">
        <v>40</v>
      </c>
    </row>
    <row r="10" customFormat="false" ht="21.75" hidden="false" customHeight="true" outlineLevel="0" collapsed="false">
      <c r="A10" s="295" t="s">
        <v>262</v>
      </c>
      <c r="B10" s="297" t="n">
        <v>6</v>
      </c>
      <c r="C10" s="297" t="n">
        <v>7</v>
      </c>
      <c r="D10" s="297" t="n">
        <v>3</v>
      </c>
      <c r="E10" s="297" t="n">
        <v>6</v>
      </c>
      <c r="F10" s="297" t="n">
        <v>2</v>
      </c>
      <c r="G10" s="297" t="n">
        <v>8</v>
      </c>
      <c r="H10" s="297" t="n">
        <v>2</v>
      </c>
      <c r="I10" s="297" t="n">
        <v>0</v>
      </c>
      <c r="J10" s="297" t="n">
        <v>0</v>
      </c>
      <c r="K10" s="297" t="n">
        <v>3</v>
      </c>
      <c r="L10" s="297" t="n">
        <v>1</v>
      </c>
      <c r="M10" s="297" t="n">
        <v>3</v>
      </c>
      <c r="N10" s="297" t="n">
        <v>3</v>
      </c>
      <c r="O10" s="297" t="n">
        <v>8</v>
      </c>
      <c r="P10" s="297" t="n">
        <v>5</v>
      </c>
      <c r="Q10" s="297" t="n">
        <v>4</v>
      </c>
      <c r="R10" s="297" t="n">
        <v>2</v>
      </c>
      <c r="S10" s="297" t="n">
        <v>2</v>
      </c>
      <c r="T10" s="297" t="n">
        <v>10</v>
      </c>
      <c r="U10" s="297" t="n">
        <v>6</v>
      </c>
      <c r="V10" s="297" t="n">
        <v>0</v>
      </c>
      <c r="W10" s="297" t="n">
        <v>37</v>
      </c>
      <c r="X10" s="297" t="n">
        <v>118</v>
      </c>
    </row>
    <row r="11" customFormat="false" ht="52.5" hidden="false" customHeight="true" outlineLevel="0" collapsed="false">
      <c r="A11" s="148" t="s">
        <v>263</v>
      </c>
      <c r="B11" s="197" t="n">
        <v>3</v>
      </c>
      <c r="C11" s="197" t="n">
        <v>0</v>
      </c>
      <c r="D11" s="197" t="n">
        <v>3</v>
      </c>
      <c r="E11" s="197" t="n">
        <v>1</v>
      </c>
      <c r="F11" s="197" t="n">
        <v>2</v>
      </c>
      <c r="G11" s="197" t="n">
        <v>3</v>
      </c>
      <c r="H11" s="197" t="n">
        <v>0</v>
      </c>
      <c r="I11" s="197" t="n">
        <v>1</v>
      </c>
      <c r="J11" s="197" t="n">
        <v>0</v>
      </c>
      <c r="K11" s="197" t="n">
        <v>0</v>
      </c>
      <c r="L11" s="197" t="n">
        <v>0</v>
      </c>
      <c r="M11" s="197" t="n">
        <v>0</v>
      </c>
      <c r="N11" s="197" t="n">
        <v>1</v>
      </c>
      <c r="O11" s="197" t="n">
        <v>3</v>
      </c>
      <c r="P11" s="197" t="n">
        <v>0</v>
      </c>
      <c r="Q11" s="197" t="n">
        <v>1</v>
      </c>
      <c r="R11" s="197" t="n">
        <v>1</v>
      </c>
      <c r="S11" s="197" t="n">
        <v>0</v>
      </c>
      <c r="T11" s="197" t="n">
        <v>3</v>
      </c>
      <c r="U11" s="197" t="n">
        <v>1</v>
      </c>
      <c r="V11" s="197" t="n">
        <v>0</v>
      </c>
      <c r="W11" s="197" t="n">
        <v>55</v>
      </c>
      <c r="X11" s="197" t="n">
        <v>78</v>
      </c>
    </row>
    <row r="12" customFormat="false" ht="33" hidden="false" customHeight="true" outlineLevel="0" collapsed="false">
      <c r="A12" s="295" t="s">
        <v>264</v>
      </c>
      <c r="B12" s="297" t="n">
        <v>8</v>
      </c>
      <c r="C12" s="297" t="n">
        <v>5</v>
      </c>
      <c r="D12" s="297" t="n">
        <v>10</v>
      </c>
      <c r="E12" s="297" t="n">
        <v>8</v>
      </c>
      <c r="F12" s="297" t="n">
        <v>3</v>
      </c>
      <c r="G12" s="297" t="n">
        <v>11</v>
      </c>
      <c r="H12" s="297" t="n">
        <v>4</v>
      </c>
      <c r="I12" s="297" t="n">
        <v>0</v>
      </c>
      <c r="J12" s="297" t="n">
        <v>0</v>
      </c>
      <c r="K12" s="297" t="n">
        <v>4</v>
      </c>
      <c r="L12" s="297" t="n">
        <v>5</v>
      </c>
      <c r="M12" s="297" t="n">
        <v>5</v>
      </c>
      <c r="N12" s="297" t="n">
        <v>4</v>
      </c>
      <c r="O12" s="297" t="n">
        <v>8</v>
      </c>
      <c r="P12" s="297" t="n">
        <v>6</v>
      </c>
      <c r="Q12" s="297" t="n">
        <v>3</v>
      </c>
      <c r="R12" s="297" t="n">
        <v>1</v>
      </c>
      <c r="S12" s="297" t="n">
        <v>4</v>
      </c>
      <c r="T12" s="297" t="n">
        <v>11</v>
      </c>
      <c r="U12" s="297" t="n">
        <v>7</v>
      </c>
      <c r="V12" s="297" t="n">
        <v>0</v>
      </c>
      <c r="W12" s="297" t="n">
        <v>90</v>
      </c>
      <c r="X12" s="297" t="n">
        <v>197</v>
      </c>
    </row>
    <row r="13" customFormat="false" ht="32.25" hidden="false" customHeight="true" outlineLevel="0" collapsed="false">
      <c r="A13" s="148" t="s">
        <v>265</v>
      </c>
      <c r="B13" s="294" t="n">
        <v>0</v>
      </c>
      <c r="C13" s="294" t="n">
        <v>2</v>
      </c>
      <c r="D13" s="294" t="n">
        <v>1</v>
      </c>
      <c r="E13" s="294" t="n">
        <v>0</v>
      </c>
      <c r="F13" s="294" t="n">
        <v>1</v>
      </c>
      <c r="G13" s="294" t="n">
        <v>2</v>
      </c>
      <c r="H13" s="294" t="n">
        <v>0</v>
      </c>
      <c r="I13" s="294" t="n">
        <v>0</v>
      </c>
      <c r="J13" s="294" t="n">
        <v>0</v>
      </c>
      <c r="K13" s="294" t="n">
        <v>0</v>
      </c>
      <c r="L13" s="294" t="n">
        <v>1</v>
      </c>
      <c r="M13" s="294" t="n">
        <v>0</v>
      </c>
      <c r="N13" s="294" t="n">
        <v>2</v>
      </c>
      <c r="O13" s="294" t="n">
        <v>0</v>
      </c>
      <c r="P13" s="294" t="n">
        <v>1</v>
      </c>
      <c r="Q13" s="294" t="n">
        <v>2</v>
      </c>
      <c r="R13" s="294" t="n">
        <v>1</v>
      </c>
      <c r="S13" s="294" t="n">
        <v>0</v>
      </c>
      <c r="T13" s="294" t="n">
        <v>1</v>
      </c>
      <c r="U13" s="294" t="n">
        <v>1</v>
      </c>
      <c r="V13" s="294" t="n">
        <v>0</v>
      </c>
      <c r="W13" s="294" t="n">
        <v>41</v>
      </c>
      <c r="X13" s="294" t="n">
        <v>56</v>
      </c>
    </row>
    <row r="14" customFormat="false" ht="22.5" hidden="false" customHeight="true" outlineLevel="0" collapsed="false">
      <c r="A14" s="295" t="s">
        <v>266</v>
      </c>
      <c r="B14" s="296" t="n">
        <v>2</v>
      </c>
      <c r="C14" s="296" t="n">
        <v>0</v>
      </c>
      <c r="D14" s="296" t="n">
        <v>12</v>
      </c>
      <c r="E14" s="296" t="n">
        <v>6</v>
      </c>
      <c r="F14" s="296" t="n">
        <v>3</v>
      </c>
      <c r="G14" s="296" t="n">
        <v>2</v>
      </c>
      <c r="H14" s="296" t="n">
        <v>2</v>
      </c>
      <c r="I14" s="296"/>
      <c r="J14" s="296" t="n">
        <v>0</v>
      </c>
      <c r="K14" s="296" t="n">
        <v>0</v>
      </c>
      <c r="L14" s="296" t="n">
        <v>2</v>
      </c>
      <c r="M14" s="296" t="n">
        <v>0</v>
      </c>
      <c r="N14" s="296" t="n">
        <v>2</v>
      </c>
      <c r="O14" s="296" t="n">
        <v>4</v>
      </c>
      <c r="P14" s="296" t="n">
        <v>4</v>
      </c>
      <c r="Q14" s="296" t="n">
        <v>2</v>
      </c>
      <c r="R14" s="296" t="n">
        <v>3</v>
      </c>
      <c r="S14" s="296" t="n">
        <v>3</v>
      </c>
      <c r="T14" s="296" t="n">
        <v>8</v>
      </c>
      <c r="U14" s="296" t="n">
        <v>8</v>
      </c>
      <c r="V14" s="296" t="n">
        <v>0</v>
      </c>
      <c r="W14" s="296" t="n">
        <v>175</v>
      </c>
      <c r="X14" s="296" t="n">
        <f aca="false">SUM(B14:W14)</f>
        <v>238</v>
      </c>
    </row>
    <row r="15" customFormat="false" ht="41.25" hidden="false" customHeight="true" outlineLevel="0" collapsed="false">
      <c r="A15" s="148" t="s">
        <v>267</v>
      </c>
      <c r="B15" s="294" t="n">
        <v>0</v>
      </c>
      <c r="C15" s="294" t="n">
        <v>0</v>
      </c>
      <c r="D15" s="294" t="n">
        <v>1</v>
      </c>
      <c r="E15" s="294" t="n">
        <v>0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0</v>
      </c>
      <c r="K15" s="294" t="n">
        <v>0</v>
      </c>
      <c r="L15" s="294" t="n">
        <v>0</v>
      </c>
      <c r="M15" s="294" t="n">
        <v>0</v>
      </c>
      <c r="N15" s="294" t="n">
        <v>0</v>
      </c>
      <c r="O15" s="294" t="n">
        <v>0</v>
      </c>
      <c r="P15" s="294" t="n">
        <v>0</v>
      </c>
      <c r="Q15" s="294" t="n">
        <v>0</v>
      </c>
      <c r="R15" s="294" t="n">
        <v>0</v>
      </c>
      <c r="S15" s="294" t="n">
        <v>0</v>
      </c>
      <c r="T15" s="294" t="n">
        <v>0</v>
      </c>
      <c r="U15" s="294" t="n">
        <v>0</v>
      </c>
      <c r="V15" s="294" t="n">
        <v>0</v>
      </c>
      <c r="W15" s="294" t="n">
        <v>9</v>
      </c>
      <c r="X15" s="294" t="n">
        <v>10</v>
      </c>
    </row>
    <row r="16" customFormat="false" ht="23.25" hidden="false" customHeight="true" outlineLevel="0" collapsed="false">
      <c r="A16" s="295" t="s">
        <v>268</v>
      </c>
      <c r="B16" s="297" t="n">
        <v>2</v>
      </c>
      <c r="C16" s="297" t="n">
        <v>0</v>
      </c>
      <c r="D16" s="297" t="n">
        <v>4</v>
      </c>
      <c r="E16" s="297" t="n">
        <v>5</v>
      </c>
      <c r="F16" s="297" t="n">
        <v>4</v>
      </c>
      <c r="G16" s="297" t="n">
        <v>4</v>
      </c>
      <c r="H16" s="297" t="n">
        <v>1</v>
      </c>
      <c r="I16" s="297" t="n">
        <v>0</v>
      </c>
      <c r="J16" s="297" t="n">
        <v>0</v>
      </c>
      <c r="K16" s="297" t="n">
        <v>1</v>
      </c>
      <c r="L16" s="297" t="n">
        <v>1</v>
      </c>
      <c r="M16" s="297" t="n">
        <v>0</v>
      </c>
      <c r="N16" s="297" t="n">
        <v>0</v>
      </c>
      <c r="O16" s="297" t="n">
        <v>2</v>
      </c>
      <c r="P16" s="297" t="n">
        <v>2</v>
      </c>
      <c r="Q16" s="297" t="n">
        <v>2</v>
      </c>
      <c r="R16" s="297" t="n">
        <v>2</v>
      </c>
      <c r="S16" s="297" t="n">
        <v>2</v>
      </c>
      <c r="T16" s="297" t="n">
        <v>6</v>
      </c>
      <c r="U16" s="297" t="n">
        <v>5</v>
      </c>
      <c r="V16" s="297" t="n">
        <v>0</v>
      </c>
      <c r="W16" s="297" t="n">
        <v>35</v>
      </c>
      <c r="X16" s="297" t="n">
        <v>78</v>
      </c>
    </row>
    <row r="17" customFormat="false" ht="23.25" hidden="false" customHeight="true" outlineLevel="0" collapsed="false">
      <c r="A17" s="148" t="s">
        <v>182</v>
      </c>
      <c r="B17" s="259" t="n">
        <f aca="false">SUM(B5:B16)</f>
        <v>37</v>
      </c>
      <c r="C17" s="259" t="n">
        <f aca="false">SUM(C5:C16)</f>
        <v>32</v>
      </c>
      <c r="D17" s="259" t="n">
        <f aca="false">SUM(D5:D16)</f>
        <v>70</v>
      </c>
      <c r="E17" s="259" t="n">
        <f aca="false">SUM(E5:E16)</f>
        <v>60</v>
      </c>
      <c r="F17" s="259" t="n">
        <f aca="false">SUM(F5:F16)</f>
        <v>31</v>
      </c>
      <c r="G17" s="259" t="n">
        <f aca="false">SUM(G5:G16)</f>
        <v>67</v>
      </c>
      <c r="H17" s="259" t="n">
        <f aca="false">SUM(H5:H16)</f>
        <v>21</v>
      </c>
      <c r="I17" s="259" t="n">
        <f aca="false">SUM(I5:I16)</f>
        <v>1</v>
      </c>
      <c r="J17" s="259" t="n">
        <f aca="false">SUM(J5:J16)</f>
        <v>9</v>
      </c>
      <c r="K17" s="259" t="n">
        <f aca="false">SUM(K5:K16)</f>
        <v>24</v>
      </c>
      <c r="L17" s="259" t="n">
        <f aca="false">SUM(L5:L16)</f>
        <v>24</v>
      </c>
      <c r="M17" s="259" t="n">
        <f aca="false">SUM(M5:M16)</f>
        <v>21</v>
      </c>
      <c r="N17" s="259" t="n">
        <f aca="false">SUM(N5:N16)</f>
        <v>25</v>
      </c>
      <c r="O17" s="259" t="n">
        <f aca="false">SUM(O5:O16)</f>
        <v>45</v>
      </c>
      <c r="P17" s="259" t="n">
        <f aca="false">SUM(P5:P16)</f>
        <v>44</v>
      </c>
      <c r="Q17" s="259" t="n">
        <f aca="false">SUM(Q5:Q16)</f>
        <v>45</v>
      </c>
      <c r="R17" s="259" t="n">
        <f aca="false">SUM(R5:R16)</f>
        <v>23</v>
      </c>
      <c r="S17" s="259" t="n">
        <f aca="false">SUM(S5:S16)</f>
        <v>26</v>
      </c>
      <c r="T17" s="259" t="n">
        <f aca="false">SUM(T5:T16)</f>
        <v>74</v>
      </c>
      <c r="U17" s="259" t="n">
        <f aca="false">SUM(U5:U16)</f>
        <v>71</v>
      </c>
      <c r="V17" s="259" t="n">
        <f aca="false">SUM(V5:V16)</f>
        <v>5</v>
      </c>
      <c r="W17" s="259" t="n">
        <f aca="false">SUM(W5:W16)</f>
        <v>900</v>
      </c>
      <c r="X17" s="259" t="n">
        <f aca="false">SUM(X5:X16)</f>
        <v>1655</v>
      </c>
    </row>
    <row r="18" customFormat="false" ht="18.75" hidden="false" customHeight="false" outlineLevel="0" collapsed="false">
      <c r="A18" s="298" t="s">
        <v>221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</row>
    <row r="19" customFormat="false" ht="36.75" hidden="false" customHeight="true" outlineLevel="0" collapsed="false">
      <c r="A19" s="148" t="s">
        <v>269</v>
      </c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259"/>
    </row>
    <row r="20" customFormat="false" ht="19.5" hidden="false" customHeight="true" outlineLevel="0" collapsed="false">
      <c r="A20" s="295" t="s">
        <v>270</v>
      </c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9"/>
    </row>
    <row r="21" customFormat="false" ht="33" hidden="false" customHeight="true" outlineLevel="0" collapsed="false">
      <c r="A21" s="148" t="s">
        <v>271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300"/>
    </row>
    <row r="22" customFormat="false" ht="20.25" hidden="false" customHeight="true" outlineLevel="0" collapsed="false">
      <c r="A22" s="295" t="s">
        <v>272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9"/>
    </row>
    <row r="23" customFormat="false" ht="36" hidden="false" customHeight="true" outlineLevel="0" collapsed="false">
      <c r="A23" s="148" t="s">
        <v>273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259"/>
    </row>
    <row r="24" customFormat="false" ht="24" hidden="false" customHeight="true" outlineLevel="0" collapsed="false">
      <c r="A24" s="295" t="s">
        <v>274</v>
      </c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9"/>
    </row>
    <row r="25" customFormat="false" ht="33" hidden="false" customHeight="true" outlineLevel="0" collapsed="false">
      <c r="A25" s="301" t="s">
        <v>275</v>
      </c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</row>
    <row r="26" customFormat="false" ht="22.5" hidden="false" customHeight="true" outlineLevel="0" collapsed="false">
      <c r="A26" s="295" t="s">
        <v>276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</row>
    <row r="27" customFormat="false" ht="33.75" hidden="false" customHeight="true" outlineLevel="0" collapsed="false">
      <c r="A27" s="303" t="s">
        <v>277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</row>
    <row r="28" customFormat="false" ht="15" hidden="false" customHeight="false" outlineLevel="0" collapsed="false">
      <c r="A28" s="299" t="s">
        <v>278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</row>
    <row r="29" customFormat="false" ht="15" hidden="false" customHeight="false" outlineLevel="0" collapsed="false">
      <c r="A29" s="304" t="s">
        <v>182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</row>
    <row r="30" customFormat="false" ht="21" hidden="false" customHeight="false" outlineLevel="0" collapsed="false">
      <c r="A30" s="305" t="s">
        <v>131</v>
      </c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</row>
    <row r="31" customFormat="false" ht="32.25" hidden="false" customHeight="true" outlineLevel="0" collapsed="false">
      <c r="A31" s="303" t="s">
        <v>279</v>
      </c>
      <c r="B31" s="197"/>
      <c r="C31" s="197"/>
      <c r="D31" s="197"/>
      <c r="E31" s="197"/>
      <c r="F31" s="197"/>
      <c r="G31" s="294" t="n">
        <v>1</v>
      </c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 t="n">
        <v>20</v>
      </c>
      <c r="X31" s="294" t="n">
        <v>23</v>
      </c>
    </row>
    <row r="32" customFormat="false" ht="15" hidden="false" customHeight="false" outlineLevel="0" collapsed="false">
      <c r="A32" s="299" t="s">
        <v>280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9"/>
    </row>
    <row r="33" customFormat="false" ht="15" hidden="false" customHeight="false" outlineLevel="0" collapsed="false">
      <c r="A33" s="259" t="s">
        <v>182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</row>
    <row r="36" customFormat="false" ht="15" hidden="false" customHeight="false" outlineLevel="0" collapsed="false">
      <c r="A36" s="306" t="s">
        <v>281</v>
      </c>
    </row>
  </sheetData>
  <mergeCells count="4">
    <mergeCell ref="B1:X1"/>
    <mergeCell ref="A4:X4"/>
    <mergeCell ref="A18:X18"/>
    <mergeCell ref="A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9:20:58Z</dcterms:created>
  <dc:creator>Master</dc:creator>
  <dc:description/>
  <dc:language>en-US</dc:language>
  <cp:lastModifiedBy>t.harina</cp:lastModifiedBy>
  <cp:lastPrinted>2017-06-22T07:41:18Z</cp:lastPrinted>
  <dcterms:modified xsi:type="dcterms:W3CDTF">2017-06-29T07:41:44Z</dcterms:modified>
  <cp:revision>0</cp:revision>
  <dc:subject/>
  <dc:title/>
</cp:coreProperties>
</file>